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" sheetId="1" state="visible" r:id="rId2"/>
    <sheet name="пор.таб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t xml:space="preserve">Додаток 1</t>
  </si>
  <si>
    <t xml:space="preserve">до Порядку складання, затвердження </t>
  </si>
  <si>
    <t xml:space="preserve"> ЗАТВЕРДЖЕНО  </t>
  </si>
  <si>
    <t xml:space="preserve">Рішення виконавчого комітету</t>
  </si>
  <si>
    <t xml:space="preserve">_________________20____ року №__________</t>
  </si>
  <si>
    <t xml:space="preserve"> </t>
  </si>
  <si>
    <t xml:space="preserve">Звіт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НП "ПМЦПМСД"</t>
  </si>
  <si>
    <t xml:space="preserve">за ЄДРПОУ </t>
  </si>
  <si>
    <t xml:space="preserve">Організаційно-правова форма </t>
  </si>
  <si>
    <t xml:space="preserve">комунальне  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охорони здоров"я</t>
  </si>
  <si>
    <t xml:space="preserve">за СПОДУ</t>
  </si>
  <si>
    <t xml:space="preserve">Галузь     </t>
  </si>
  <si>
    <t xml:space="preserve">Міністерство охорони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тис.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Прилуки, вул Земська7/1</t>
  </si>
  <si>
    <t xml:space="preserve">Телефон </t>
  </si>
  <si>
    <t xml:space="preserve">3-00-58, 7-10-08</t>
  </si>
  <si>
    <t xml:space="preserve">Прізвище та ініціали керівника  </t>
  </si>
  <si>
    <t xml:space="preserve">Слободенюк Л.В.</t>
  </si>
  <si>
    <t xml:space="preserve">ФІНАНСОВИЙ ПЛАН ПІДПРИЄМСТВА НА 2024 рік   ( змінений )</t>
  </si>
  <si>
    <t xml:space="preserve">Основні фінансові показники</t>
  </si>
  <si>
    <t xml:space="preserve">2022 факт/касові</t>
  </si>
  <si>
    <t xml:space="preserve">2023 зі змінами</t>
  </si>
  <si>
    <t xml:space="preserve">2023 почат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(затверджений зі змінами)</t>
  </si>
  <si>
    <t xml:space="preserve">Прогноз на поточний рік</t>
  </si>
  <si>
    <t xml:space="preserve">Плановий рік (усього)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І. Формування фінансових результатів</t>
  </si>
  <si>
    <t xml:space="preserve">2022 рік план зі змінам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, у т.ч.</t>
  </si>
  <si>
    <t xml:space="preserve">   Міська програма медичного забезпечення окремих груп хворих та за певними категоріями захворювань</t>
  </si>
  <si>
    <t xml:space="preserve">Дохід з місцевого бюджету за цільовими програмами, у тому числі:</t>
  </si>
  <si>
    <t xml:space="preserve">  Міська цільова  программа надання первинної медичної допомоги</t>
  </si>
  <si>
    <t xml:space="preserve">Сприяння виконання депутатських повноважень депутатами Прилуцької иіської ради на 2020рік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плата електроенергії за рах НЗСУ</t>
  </si>
  <si>
    <t xml:space="preserve">2047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в травны були повернуты кошти НЗСУ 103941,54</t>
  </si>
  <si>
    <t xml:space="preserve">кап.ремонт</t>
  </si>
  <si>
    <t xml:space="preserve">    земельний податок</t>
  </si>
  <si>
    <t xml:space="preserve">    ПДВ</t>
  </si>
  <si>
    <t xml:space="preserve">Інші видатки, у т.ч.</t>
  </si>
  <si>
    <t xml:space="preserve">     від безоплатно одержаних активів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</t>
  </si>
  <si>
    <t xml:space="preserve">4037</t>
  </si>
  <si>
    <t xml:space="preserve">Знос основних засобів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Коефіцієнтний аналіз</t>
  </si>
  <si>
    <t xml:space="preserve">Валова рентабельність</t>
  </si>
  <si>
    <t xml:space="preserve">x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
продукції (товарів, робіт, послуг)</t>
  </si>
  <si>
    <t xml:space="preserve">Коефіцієнт зносу основних засобів</t>
  </si>
  <si>
    <t xml:space="preserve">V. Звіт про фінансовий стан</t>
  </si>
  <si>
    <t xml:space="preserve">Необоротні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, усього, у тому числі: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Директор КНП "ПМЦПМСД"</t>
  </si>
  <si>
    <t xml:space="preserve">__________________</t>
  </si>
  <si>
    <t xml:space="preserve">Головний бухгалтер КНП "ПЦПМСД"</t>
  </si>
  <si>
    <t xml:space="preserve">Томюк В.О.</t>
  </si>
  <si>
    <t xml:space="preserve">Економіст КНП"ПМЦПМСД"</t>
  </si>
  <si>
    <t xml:space="preserve">Філозоп Л.О.</t>
  </si>
  <si>
    <t xml:space="preserve">ПОГОДЖЕНО </t>
  </si>
  <si>
    <t xml:space="preserve">Заступник міського голови з питань діяльності виконавчих органів влади</t>
  </si>
  <si>
    <t xml:space="preserve">Т.П.Пахомова</t>
  </si>
  <si>
    <t xml:space="preserve">Начальник фінансового управління міської ради</t>
  </si>
  <si>
    <t xml:space="preserve">О.І.Ворона</t>
  </si>
  <si>
    <t xml:space="preserve">КНП " ПМЦПМСД"</t>
  </si>
  <si>
    <r>
      <rPr>
        <sz val="8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РІВНЯЛЬНА ТАБЛИЦЯ ЗА 3 квартал 2024 рік </t>
  </si>
  <si>
    <t xml:space="preserve">по КНП"ПМЦПМСД"</t>
  </si>
  <si>
    <t xml:space="preserve">Плановий фінансовий план на 1 квартал</t>
  </si>
  <si>
    <t xml:space="preserve">Плановий фінансовий план на 2 квартал</t>
  </si>
  <si>
    <t xml:space="preserve">Плановий фінансовий план на 3 квартал</t>
  </si>
  <si>
    <t xml:space="preserve">Плановий фінансовий план на 4 квартал</t>
  </si>
  <si>
    <t xml:space="preserve">Змінений фінансовий план на 1 квартал</t>
  </si>
  <si>
    <t xml:space="preserve">Змінений фінансовий план на 2 квартал</t>
  </si>
  <si>
    <t xml:space="preserve">Змінений фінансовий план на 3 квартал</t>
  </si>
  <si>
    <t xml:space="preserve">Змінений фінансовий план на 4 квартал</t>
  </si>
  <si>
    <t xml:space="preserve">Головний бухгалтер КНП"ПМЦПМСД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\ _₽_-;\-* #,##0.0\ _₽_-;_-* \-?\ _₽_-;_-@_-"/>
    <numFmt numFmtId="181" formatCode="_-* #,##0.0\ _₴_-;\-* #,##0.0\ _₴_-;_-* \-?\ _₴_-;_-@_-"/>
    <numFmt numFmtId="182" formatCode="0"/>
    <numFmt numFmtId="183" formatCode="0.0"/>
    <numFmt numFmtId="184" formatCode="#,##0.0"/>
    <numFmt numFmtId="185" formatCode="_(* #,##0.00_);_(* \(#,##0.00\);_(* \-_);_(@_)"/>
    <numFmt numFmtId="186" formatCode="_-* #,##0.00\ _₽_-;\-* #,##0.00\ _₽_-;_-* \-??\ _₽_-;_-@_-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9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C0C0C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C0C0C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808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31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69" zoomScalePageLayoutView="75" workbookViewId="0">
      <selection pane="topLeft" activeCell="C8" activeCellId="0" sqref="C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5.32"/>
    <col collapsed="false" customWidth="true" hidden="false" outlineLevel="0" max="3" min="3" style="2" width="17.99"/>
    <col collapsed="false" customWidth="true" hidden="false" outlineLevel="0" max="4" min="4" style="2" width="21.32"/>
    <col collapsed="false" customWidth="true" hidden="false" outlineLevel="0" max="5" min="5" style="2" width="17.99"/>
    <col collapsed="false" customWidth="true" hidden="false" outlineLevel="0" max="9" min="6" style="1" width="16.66"/>
    <col collapsed="false" customWidth="true" hidden="false" outlineLevel="0" max="10" min="10" style="1" width="16.32"/>
    <col collapsed="false" customWidth="true" hidden="false" outlineLevel="0" max="11" min="11" style="1" width="31.88"/>
    <col collapsed="false" customWidth="true" hidden="false" outlineLevel="0" max="12" min="12" style="1" width="15.32"/>
    <col collapsed="false" customWidth="true" hidden="false" outlineLevel="0" max="13" min="13" style="1" width="16.43"/>
    <col collapsed="false" customWidth="true" hidden="false" outlineLevel="0" max="14" min="14" style="1" width="13.33"/>
    <col collapsed="false" customWidth="true" hidden="false" outlineLevel="0" max="15" min="15" style="1" width="30.99"/>
    <col collapsed="false" customWidth="true" hidden="false" outlineLevel="0" max="16" min="16" style="1" width="14.87"/>
    <col collapsed="false" customWidth="true" hidden="false" outlineLevel="0" max="17" min="17" style="1" width="13.43"/>
    <col collapsed="false" customWidth="true" hidden="false" outlineLevel="0" max="18" min="18" style="1" width="19.43"/>
    <col collapsed="false" customWidth="true" hidden="false" outlineLevel="0" max="19" min="19" style="1" width="15.32"/>
    <col collapsed="false" customWidth="true" hidden="false" outlineLevel="0" max="20" min="20" style="1" width="10.55"/>
    <col collapsed="false" customWidth="false" hidden="false" outlineLevel="0" max="257" min="21" style="1" width="9.1"/>
  </cols>
  <sheetData>
    <row r="1" customFormat="false" ht="1.5" hidden="false" customHeight="true" outlineLevel="0" collapsed="false">
      <c r="D1" s="1"/>
      <c r="E1" s="1"/>
      <c r="G1" s="3" t="s">
        <v>0</v>
      </c>
      <c r="H1" s="3"/>
      <c r="I1" s="3"/>
      <c r="J1" s="3"/>
    </row>
    <row r="2" customFormat="false" ht="18" hidden="true" customHeight="false" outlineLevel="0" collapsed="false">
      <c r="D2" s="1"/>
      <c r="E2" s="1"/>
      <c r="G2" s="3" t="s">
        <v>1</v>
      </c>
      <c r="H2" s="3"/>
      <c r="I2" s="3"/>
      <c r="J2" s="3"/>
    </row>
    <row r="3" customFormat="false" ht="138.75" hidden="false" customHeight="true" outlineLevel="0" collapsed="false">
      <c r="D3" s="4"/>
      <c r="E3" s="4"/>
      <c r="F3" s="4"/>
      <c r="G3" s="5"/>
      <c r="H3" s="5"/>
      <c r="I3" s="5"/>
      <c r="J3" s="5"/>
    </row>
    <row r="4" customFormat="false" ht="36" hidden="false" customHeight="true" outlineLevel="0" collapsed="false">
      <c r="B4" s="6"/>
      <c r="F4" s="7"/>
      <c r="G4" s="1" t="s">
        <v>2</v>
      </c>
    </row>
    <row r="5" customFormat="false" ht="18.75" hidden="false" customHeight="true" outlineLevel="0" collapsed="false">
      <c r="B5" s="8"/>
      <c r="C5" s="9"/>
      <c r="D5" s="7"/>
      <c r="E5" s="7"/>
      <c r="F5" s="7"/>
      <c r="G5" s="10" t="s">
        <v>3</v>
      </c>
      <c r="H5" s="10"/>
      <c r="I5" s="10"/>
      <c r="J5" s="10"/>
    </row>
    <row r="6" customFormat="false" ht="18.75" hidden="false" customHeight="true" outlineLevel="0" collapsed="false">
      <c r="C6" s="11"/>
      <c r="D6" s="11"/>
      <c r="E6" s="11"/>
      <c r="F6" s="12"/>
      <c r="G6" s="5" t="s">
        <v>4</v>
      </c>
      <c r="H6" s="5"/>
      <c r="I6" s="5"/>
      <c r="J6" s="5"/>
    </row>
    <row r="7" customFormat="false" ht="20.25" hidden="false" customHeight="true" outlineLevel="0" collapsed="false">
      <c r="B7" s="13"/>
      <c r="D7" s="1"/>
      <c r="E7" s="1"/>
      <c r="F7" s="14"/>
      <c r="G7" s="15"/>
      <c r="H7" s="15"/>
      <c r="I7" s="15"/>
      <c r="J7" s="15"/>
    </row>
    <row r="8" customFormat="false" ht="19.5" hidden="false" customHeight="true" outlineLevel="0" collapsed="false">
      <c r="B8" s="13"/>
      <c r="F8" s="4"/>
      <c r="G8" s="16"/>
      <c r="H8" s="16"/>
      <c r="I8" s="16"/>
      <c r="J8" s="16"/>
    </row>
    <row r="9" customFormat="false" ht="19.5" hidden="false" customHeight="true" outlineLevel="0" collapsed="false">
      <c r="B9" s="17"/>
      <c r="C9" s="17"/>
      <c r="D9" s="17"/>
      <c r="E9" s="4"/>
      <c r="F9" s="4"/>
      <c r="G9" s="10"/>
      <c r="H9" s="10"/>
      <c r="I9" s="10"/>
      <c r="J9" s="10"/>
    </row>
    <row r="10" customFormat="false" ht="6" hidden="false" customHeight="true" outlineLevel="0" collapsed="false">
      <c r="B10" s="17"/>
      <c r="C10" s="17"/>
      <c r="D10" s="17"/>
      <c r="E10" s="4"/>
      <c r="F10" s="4"/>
      <c r="G10" s="5"/>
      <c r="H10" s="5"/>
      <c r="I10" s="5"/>
      <c r="J10" s="5"/>
    </row>
    <row r="11" customFormat="false" ht="16.5" hidden="true" customHeight="true" outlineLevel="0" collapsed="false">
      <c r="A11" s="2"/>
      <c r="C11" s="9"/>
      <c r="D11" s="4"/>
      <c r="E11" s="4"/>
      <c r="F11" s="4"/>
      <c r="G11" s="5"/>
      <c r="H11" s="5"/>
      <c r="I11" s="5"/>
      <c r="J11" s="5"/>
    </row>
    <row r="12" customFormat="false" ht="18.75" hidden="true" customHeight="true" outlineLevel="0" collapsed="false">
      <c r="A12" s="2"/>
      <c r="D12" s="4"/>
      <c r="E12" s="4"/>
      <c r="F12" s="4"/>
      <c r="G12" s="2"/>
      <c r="H12" s="2"/>
      <c r="I12" s="2"/>
      <c r="J12" s="2"/>
    </row>
    <row r="13" customFormat="false" ht="15.75" hidden="false" customHeight="true" outlineLevel="0" collapsed="false">
      <c r="D13" s="4" t="s">
        <v>5</v>
      </c>
      <c r="E13" s="4"/>
      <c r="F13" s="4"/>
      <c r="H13" s="18" t="s">
        <v>6</v>
      </c>
      <c r="I13" s="18"/>
      <c r="J13" s="19"/>
    </row>
    <row r="14" customFormat="false" ht="13.2" hidden="false" customHeight="true" outlineLevel="0" collapsed="false">
      <c r="A14" s="10"/>
      <c r="B14" s="10"/>
      <c r="F14" s="14"/>
      <c r="G14" s="2"/>
      <c r="H14" s="18" t="s">
        <v>7</v>
      </c>
      <c r="I14" s="18"/>
      <c r="J14" s="19"/>
    </row>
    <row r="15" customFormat="false" ht="18.75" hidden="true" customHeight="true" outlineLevel="0" collapsed="false">
      <c r="A15" s="2"/>
      <c r="F15" s="14"/>
    </row>
    <row r="16" customFormat="false" ht="18.75" hidden="true" customHeight="true" outlineLevel="0" collapsed="false">
      <c r="B16" s="1"/>
      <c r="F16" s="14"/>
      <c r="G16" s="10"/>
      <c r="H16" s="10"/>
      <c r="I16" s="10"/>
      <c r="J16" s="10"/>
    </row>
    <row r="17" customFormat="false" ht="15.6" hidden="true" customHeight="true" outlineLevel="0" collapsed="false">
      <c r="A17" s="2"/>
      <c r="F17" s="14"/>
      <c r="G17" s="5"/>
      <c r="H17" s="10"/>
      <c r="I17" s="10"/>
      <c r="J17" s="10"/>
    </row>
    <row r="18" customFormat="false" ht="15.6" hidden="true" customHeight="true" outlineLevel="0" collapsed="false">
      <c r="F18" s="14"/>
      <c r="G18" s="10"/>
      <c r="H18" s="10"/>
      <c r="I18" s="10"/>
      <c r="J18" s="10"/>
    </row>
    <row r="19" customFormat="false" ht="18" hidden="true" customHeight="true" outlineLevel="0" collapsed="false">
      <c r="A19" s="2"/>
      <c r="C19" s="20"/>
      <c r="D19" s="21"/>
      <c r="E19" s="21"/>
      <c r="F19" s="14"/>
      <c r="G19" s="10"/>
      <c r="H19" s="10"/>
      <c r="I19" s="10"/>
      <c r="J19" s="10"/>
    </row>
    <row r="20" customFormat="false" ht="18" hidden="true" customHeight="true" outlineLevel="0" collapsed="false">
      <c r="B20" s="22"/>
      <c r="C20" s="20"/>
      <c r="D20" s="21"/>
      <c r="E20" s="21"/>
      <c r="F20" s="14"/>
      <c r="G20" s="23"/>
      <c r="H20" s="23"/>
      <c r="I20" s="23"/>
      <c r="J20" s="23"/>
    </row>
    <row r="21" customFormat="false" ht="21" hidden="true" customHeight="true" outlineLevel="0" collapsed="false">
      <c r="B21" s="1"/>
      <c r="C21" s="9"/>
      <c r="D21" s="23"/>
      <c r="E21" s="23"/>
      <c r="F21" s="23"/>
      <c r="G21" s="2"/>
      <c r="H21" s="2"/>
      <c r="I21" s="2"/>
      <c r="J21" s="2"/>
    </row>
    <row r="22" customFormat="false" ht="16.5" hidden="false" customHeight="true" outlineLevel="0" collapsed="false">
      <c r="B22" s="1"/>
      <c r="C22" s="9"/>
      <c r="D22" s="23"/>
      <c r="E22" s="23"/>
      <c r="F22" s="23"/>
      <c r="H22" s="19" t="s">
        <v>8</v>
      </c>
      <c r="I22" s="19"/>
      <c r="J22" s="19"/>
    </row>
    <row r="23" customFormat="false" ht="2.25" hidden="false" customHeight="true" outlineLevel="0" collapsed="false">
      <c r="B23" s="1"/>
      <c r="C23" s="9"/>
      <c r="D23" s="23"/>
      <c r="E23" s="23"/>
      <c r="F23" s="23"/>
      <c r="H23" s="6"/>
      <c r="I23" s="6"/>
      <c r="J23" s="6"/>
    </row>
    <row r="24" customFormat="false" ht="43.2" hidden="false" customHeight="true" outlineLevel="0" collapsed="false">
      <c r="B24" s="9"/>
      <c r="C24" s="9"/>
      <c r="D24" s="9"/>
      <c r="E24" s="9"/>
      <c r="F24" s="9"/>
      <c r="G24" s="2"/>
      <c r="H24" s="2"/>
      <c r="I24" s="2"/>
      <c r="J24" s="2"/>
    </row>
    <row r="25" customFormat="false" ht="20.1" hidden="false" customHeight="true" outlineLevel="0" collapsed="false">
      <c r="A25" s="24" t="s">
        <v>9</v>
      </c>
      <c r="B25" s="25" t="n">
        <v>2024</v>
      </c>
      <c r="C25" s="25"/>
      <c r="D25" s="25"/>
      <c r="E25" s="25"/>
      <c r="F25" s="25"/>
      <c r="G25" s="26"/>
      <c r="H25" s="27"/>
      <c r="I25" s="19" t="s">
        <v>10</v>
      </c>
      <c r="J25" s="19"/>
    </row>
    <row r="26" customFormat="false" ht="20.1" hidden="false" customHeight="true" outlineLevel="0" collapsed="false">
      <c r="A26" s="28" t="s">
        <v>11</v>
      </c>
      <c r="B26" s="29" t="s">
        <v>12</v>
      </c>
      <c r="C26" s="29"/>
      <c r="D26" s="29"/>
      <c r="E26" s="29"/>
      <c r="F26" s="29"/>
      <c r="G26" s="30"/>
      <c r="H26" s="31"/>
      <c r="I26" s="32" t="s">
        <v>13</v>
      </c>
      <c r="J26" s="19" t="n">
        <v>38543914</v>
      </c>
    </row>
    <row r="27" customFormat="false" ht="20.1" hidden="false" customHeight="true" outlineLevel="0" collapsed="false">
      <c r="A27" s="28" t="s">
        <v>14</v>
      </c>
      <c r="B27" s="33" t="s">
        <v>15</v>
      </c>
      <c r="C27" s="33"/>
      <c r="D27" s="33"/>
      <c r="E27" s="33"/>
      <c r="F27" s="33"/>
      <c r="G27" s="26"/>
      <c r="H27" s="27"/>
      <c r="I27" s="32" t="s">
        <v>16</v>
      </c>
      <c r="J27" s="19" t="n">
        <v>150</v>
      </c>
    </row>
    <row r="28" customFormat="false" ht="20.1" hidden="false" customHeight="true" outlineLevel="0" collapsed="false">
      <c r="A28" s="28" t="s">
        <v>17</v>
      </c>
      <c r="B28" s="33" t="s">
        <v>18</v>
      </c>
      <c r="C28" s="33"/>
      <c r="D28" s="33"/>
      <c r="E28" s="33"/>
      <c r="F28" s="33"/>
      <c r="G28" s="26"/>
      <c r="H28" s="27"/>
      <c r="I28" s="32" t="s">
        <v>19</v>
      </c>
      <c r="J28" s="19" t="n">
        <v>7410700000</v>
      </c>
    </row>
    <row r="29" customFormat="false" ht="20.1" hidden="false" customHeight="true" outlineLevel="0" collapsed="false">
      <c r="A29" s="28" t="s">
        <v>20</v>
      </c>
      <c r="B29" s="25" t="s">
        <v>21</v>
      </c>
      <c r="C29" s="25"/>
      <c r="D29" s="25"/>
      <c r="E29" s="25"/>
      <c r="F29" s="25"/>
      <c r="G29" s="30"/>
      <c r="H29" s="31"/>
      <c r="I29" s="32" t="s">
        <v>22</v>
      </c>
      <c r="J29" s="19"/>
    </row>
    <row r="30" customFormat="false" ht="20.1" hidden="false" customHeight="true" outlineLevel="0" collapsed="false">
      <c r="A30" s="28" t="s">
        <v>23</v>
      </c>
      <c r="B30" s="25" t="s">
        <v>24</v>
      </c>
      <c r="C30" s="25"/>
      <c r="D30" s="25"/>
      <c r="E30" s="25"/>
      <c r="F30" s="25"/>
      <c r="G30" s="30"/>
      <c r="H30" s="31"/>
      <c r="I30" s="32" t="s">
        <v>25</v>
      </c>
      <c r="J30" s="19"/>
    </row>
    <row r="31" customFormat="false" ht="20.1" hidden="false" customHeight="true" outlineLevel="0" collapsed="false">
      <c r="A31" s="28" t="s">
        <v>26</v>
      </c>
      <c r="B31" s="25" t="s">
        <v>27</v>
      </c>
      <c r="C31" s="25"/>
      <c r="D31" s="25"/>
      <c r="E31" s="25"/>
      <c r="F31" s="25"/>
      <c r="G31" s="30"/>
      <c r="H31" s="34"/>
      <c r="I31" s="35" t="s">
        <v>28</v>
      </c>
      <c r="J31" s="19" t="s">
        <v>29</v>
      </c>
    </row>
    <row r="32" customFormat="false" ht="20.1" hidden="false" customHeight="true" outlineLevel="0" collapsed="false">
      <c r="A32" s="28" t="s">
        <v>30</v>
      </c>
      <c r="B32" s="25" t="s">
        <v>31</v>
      </c>
      <c r="C32" s="25"/>
      <c r="D32" s="25"/>
      <c r="E32" s="25"/>
      <c r="F32" s="25"/>
      <c r="G32" s="36" t="s">
        <v>32</v>
      </c>
      <c r="H32" s="36"/>
      <c r="I32" s="36"/>
      <c r="J32" s="37" t="s">
        <v>33</v>
      </c>
    </row>
    <row r="33" customFormat="false" ht="20.1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36" t="s">
        <v>36</v>
      </c>
      <c r="H33" s="36"/>
      <c r="I33" s="36"/>
      <c r="J33" s="38"/>
    </row>
    <row r="34" customFormat="false" ht="20.1" hidden="false" customHeight="true" outlineLevel="0" collapsed="false">
      <c r="A34" s="28" t="s">
        <v>37</v>
      </c>
      <c r="B34" s="25" t="n">
        <v>88</v>
      </c>
      <c r="C34" s="25"/>
      <c r="D34" s="25"/>
      <c r="E34" s="25"/>
      <c r="F34" s="25"/>
      <c r="G34" s="30"/>
      <c r="H34" s="30"/>
      <c r="I34" s="30"/>
      <c r="J34" s="31"/>
    </row>
    <row r="35" customFormat="false" ht="20.1" hidden="false" customHeight="true" outlineLevel="0" collapsed="false">
      <c r="A35" s="28" t="s">
        <v>38</v>
      </c>
      <c r="B35" s="25" t="s">
        <v>39</v>
      </c>
      <c r="C35" s="25"/>
      <c r="D35" s="25"/>
      <c r="E35" s="25"/>
      <c r="F35" s="25"/>
      <c r="G35" s="26"/>
      <c r="H35" s="26"/>
      <c r="I35" s="26"/>
      <c r="J35" s="27"/>
    </row>
    <row r="36" customFormat="false" ht="20.1" hidden="false" customHeight="true" outlineLevel="0" collapsed="false">
      <c r="A36" s="28" t="s">
        <v>40</v>
      </c>
      <c r="B36" s="39" t="s">
        <v>41</v>
      </c>
      <c r="C36" s="39"/>
      <c r="D36" s="39"/>
      <c r="E36" s="39"/>
      <c r="F36" s="39"/>
      <c r="G36" s="30"/>
      <c r="H36" s="30"/>
      <c r="I36" s="30"/>
      <c r="J36" s="30"/>
    </row>
    <row r="37" customFormat="false" ht="20.1" hidden="false" customHeight="true" outlineLevel="0" collapsed="false">
      <c r="A37" s="28" t="s">
        <v>42</v>
      </c>
      <c r="B37" s="25" t="s">
        <v>43</v>
      </c>
      <c r="C37" s="25"/>
      <c r="D37" s="25"/>
      <c r="E37" s="25"/>
      <c r="F37" s="25"/>
      <c r="G37" s="30"/>
      <c r="H37" s="30"/>
      <c r="I37" s="30"/>
      <c r="J37" s="30"/>
    </row>
    <row r="38" customFormat="false" ht="92.25" hidden="false" customHeight="true" outlineLevel="0" collapsed="false">
      <c r="A38" s="40" t="s">
        <v>44</v>
      </c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8" hidden="tru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2" hidden="false" customHeight="true" outlineLevel="0" collapsed="false">
      <c r="A40" s="41"/>
      <c r="B40" s="41"/>
      <c r="C40" s="41"/>
      <c r="D40" s="41"/>
      <c r="E40" s="41" t="s">
        <v>5</v>
      </c>
      <c r="F40" s="41"/>
      <c r="G40" s="41"/>
      <c r="H40" s="41"/>
      <c r="I40" s="41"/>
      <c r="J40" s="41"/>
    </row>
    <row r="41" customFormat="false" ht="18" hidden="false" customHeight="false" outlineLevel="0" collapsed="false">
      <c r="A41" s="41" t="s">
        <v>45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" hidden="false" customHeight="true" outlineLevel="0" collapsed="false">
      <c r="A42" s="42"/>
      <c r="B42" s="43"/>
      <c r="C42" s="44" t="s">
        <v>46</v>
      </c>
      <c r="D42" s="44" t="s">
        <v>47</v>
      </c>
      <c r="E42" s="44" t="s">
        <v>48</v>
      </c>
      <c r="F42" s="44" t="n">
        <v>2024</v>
      </c>
      <c r="G42" s="43"/>
      <c r="H42" s="43"/>
      <c r="I42" s="43"/>
      <c r="J42" s="43"/>
    </row>
    <row r="43" customFormat="false" ht="31.5" hidden="false" customHeight="true" outlineLevel="0" collapsed="false">
      <c r="A43" s="19" t="s">
        <v>49</v>
      </c>
      <c r="B43" s="37" t="s">
        <v>50</v>
      </c>
      <c r="C43" s="37" t="s">
        <v>51</v>
      </c>
      <c r="D43" s="37" t="s">
        <v>52</v>
      </c>
      <c r="E43" s="45" t="s">
        <v>53</v>
      </c>
      <c r="F43" s="37" t="s">
        <v>54</v>
      </c>
      <c r="G43" s="37" t="s">
        <v>55</v>
      </c>
      <c r="H43" s="37"/>
      <c r="I43" s="37"/>
      <c r="J43" s="37"/>
    </row>
    <row r="44" customFormat="false" ht="45" hidden="false" customHeight="true" outlineLevel="0" collapsed="false">
      <c r="A44" s="19"/>
      <c r="B44" s="37"/>
      <c r="C44" s="37"/>
      <c r="D44" s="37"/>
      <c r="E44" s="45"/>
      <c r="F44" s="37"/>
      <c r="G44" s="45" t="s">
        <v>56</v>
      </c>
      <c r="H44" s="45" t="s">
        <v>57</v>
      </c>
      <c r="I44" s="45" t="s">
        <v>58</v>
      </c>
      <c r="J44" s="45" t="s">
        <v>59</v>
      </c>
    </row>
    <row r="45" customFormat="false" ht="15" hidden="false" customHeight="true" outlineLevel="0" collapsed="false">
      <c r="A45" s="19" t="n">
        <v>1</v>
      </c>
      <c r="B45" s="37" t="n">
        <v>2</v>
      </c>
      <c r="C45" s="37" t="n">
        <v>3</v>
      </c>
      <c r="D45" s="37" t="n">
        <v>4</v>
      </c>
      <c r="E45" s="37" t="n">
        <v>5</v>
      </c>
      <c r="F45" s="37" t="n">
        <v>6</v>
      </c>
      <c r="G45" s="37" t="n">
        <v>7</v>
      </c>
      <c r="H45" s="37" t="n">
        <v>8</v>
      </c>
      <c r="I45" s="37" t="n">
        <v>9</v>
      </c>
      <c r="J45" s="37" t="n">
        <v>10</v>
      </c>
    </row>
    <row r="46" customFormat="false" ht="24.9" hidden="false" customHeight="true" outlineLevel="0" collapsed="false">
      <c r="A46" s="46" t="s">
        <v>60</v>
      </c>
      <c r="B46" s="46"/>
      <c r="C46" s="46"/>
      <c r="D46" s="46"/>
      <c r="E46" s="46"/>
      <c r="F46" s="46"/>
      <c r="G46" s="46"/>
      <c r="H46" s="46"/>
      <c r="I46" s="46"/>
      <c r="J46" s="46"/>
      <c r="R46" s="47" t="s">
        <v>61</v>
      </c>
    </row>
    <row r="47" customFormat="false" ht="35.25" hidden="false" customHeight="true" outlineLevel="0" collapsed="false">
      <c r="A47" s="48" t="s">
        <v>62</v>
      </c>
      <c r="B47" s="19" t="n">
        <v>1000</v>
      </c>
      <c r="C47" s="49" t="n">
        <v>46495.9</v>
      </c>
      <c r="D47" s="49" t="n">
        <v>43206.01653</v>
      </c>
      <c r="E47" s="49" t="n">
        <v>40639</v>
      </c>
      <c r="F47" s="49" t="n">
        <v>42739.1</v>
      </c>
      <c r="G47" s="50" t="n">
        <v>11225.8</v>
      </c>
      <c r="H47" s="50" t="n">
        <v>10819</v>
      </c>
      <c r="I47" s="50" t="n">
        <v>11598.5</v>
      </c>
      <c r="J47" s="50" t="n">
        <v>9095.8</v>
      </c>
      <c r="N47" s="51"/>
      <c r="O47" s="51"/>
      <c r="Q47" s="52"/>
      <c r="R47" s="53" t="n">
        <f aca="false">R48+R49+R51+R54+R57</f>
        <v>47462.2</v>
      </c>
      <c r="S47" s="54" t="n">
        <f aca="false">R47-C47</f>
        <v>966.299999999996</v>
      </c>
    </row>
    <row r="48" customFormat="false" ht="36" hidden="false" customHeight="false" outlineLevel="0" collapsed="false">
      <c r="A48" s="55" t="s">
        <v>63</v>
      </c>
      <c r="B48" s="19" t="n">
        <v>1010</v>
      </c>
      <c r="C48" s="56" t="n">
        <v>29334</v>
      </c>
      <c r="D48" s="56" t="n">
        <v>29022.6</v>
      </c>
      <c r="E48" s="56" t="n">
        <v>28400</v>
      </c>
      <c r="F48" s="56" t="n">
        <v>29684.1</v>
      </c>
      <c r="G48" s="57" t="n">
        <v>7512</v>
      </c>
      <c r="H48" s="57" t="n">
        <v>7486.1</v>
      </c>
      <c r="I48" s="57" t="n">
        <v>7486</v>
      </c>
      <c r="J48" s="57" t="n">
        <v>7200</v>
      </c>
      <c r="N48" s="58"/>
      <c r="O48" s="58"/>
      <c r="Q48" s="52"/>
      <c r="R48" s="59" t="n">
        <v>29419.6</v>
      </c>
      <c r="S48" s="54" t="n">
        <f aca="false">R48-C48</f>
        <v>85.5999999999985</v>
      </c>
    </row>
    <row r="49" customFormat="false" ht="18" hidden="false" customHeight="false" outlineLevel="0" collapsed="false">
      <c r="A49" s="60" t="s">
        <v>64</v>
      </c>
      <c r="B49" s="61" t="n">
        <v>1020</v>
      </c>
      <c r="C49" s="62" t="n">
        <v>278.7</v>
      </c>
      <c r="D49" s="62" t="n">
        <v>1020</v>
      </c>
      <c r="E49" s="62" t="n">
        <v>1020</v>
      </c>
      <c r="F49" s="62" t="n">
        <v>820</v>
      </c>
      <c r="G49" s="63" t="n">
        <v>139.7</v>
      </c>
      <c r="H49" s="63" t="n">
        <v>299.3</v>
      </c>
      <c r="I49" s="63" t="n">
        <v>237.9</v>
      </c>
      <c r="J49" s="63" t="n">
        <v>143.1</v>
      </c>
      <c r="K49" s="64"/>
      <c r="L49" s="64"/>
      <c r="M49" s="64"/>
      <c r="N49" s="65"/>
      <c r="O49" s="65"/>
      <c r="Q49" s="52"/>
      <c r="R49" s="66" t="n">
        <v>1070</v>
      </c>
      <c r="S49" s="54" t="n">
        <f aca="false">R49-C49</f>
        <v>791.3</v>
      </c>
    </row>
    <row r="50" customFormat="false" ht="36" hidden="false" customHeight="false" outlineLevel="0" collapsed="false">
      <c r="A50" s="67" t="s">
        <v>65</v>
      </c>
      <c r="B50" s="61" t="n">
        <v>1021</v>
      </c>
      <c r="C50" s="62" t="n">
        <v>278.7</v>
      </c>
      <c r="D50" s="62" t="n">
        <v>1020</v>
      </c>
      <c r="E50" s="62" t="n">
        <v>1020</v>
      </c>
      <c r="F50" s="62" t="n">
        <v>820</v>
      </c>
      <c r="G50" s="63" t="n">
        <v>139.7</v>
      </c>
      <c r="H50" s="63" t="n">
        <v>299.3</v>
      </c>
      <c r="I50" s="63" t="n">
        <v>237.9</v>
      </c>
      <c r="J50" s="63" t="n">
        <v>143.1</v>
      </c>
      <c r="K50" s="68"/>
      <c r="L50" s="64"/>
      <c r="M50" s="64"/>
      <c r="N50" s="65"/>
      <c r="O50" s="65"/>
      <c r="Q50" s="52"/>
      <c r="R50" s="66" t="n">
        <v>1070</v>
      </c>
      <c r="S50" s="54" t="n">
        <f aca="false">R50-C50</f>
        <v>791.3</v>
      </c>
    </row>
    <row r="51" customFormat="false" ht="36" hidden="false" customHeight="false" outlineLevel="0" collapsed="false">
      <c r="A51" s="60" t="s">
        <v>66</v>
      </c>
      <c r="B51" s="61" t="n">
        <v>1030</v>
      </c>
      <c r="C51" s="62" t="n">
        <v>629</v>
      </c>
      <c r="D51" s="62" t="n">
        <v>694.988</v>
      </c>
      <c r="E51" s="62" t="n">
        <v>695</v>
      </c>
      <c r="F51" s="62" t="n">
        <v>792</v>
      </c>
      <c r="G51" s="63" t="n">
        <v>358.2</v>
      </c>
      <c r="H51" s="63" t="n">
        <v>115.6</v>
      </c>
      <c r="I51" s="63" t="n">
        <v>73</v>
      </c>
      <c r="J51" s="63" t="n">
        <v>245.2</v>
      </c>
      <c r="K51" s="69"/>
      <c r="L51" s="64"/>
      <c r="M51" s="64"/>
      <c r="N51" s="65"/>
      <c r="O51" s="65"/>
      <c r="Q51" s="52"/>
      <c r="R51" s="66" t="n">
        <v>718</v>
      </c>
      <c r="S51" s="54" t="n">
        <f aca="false">R51-C51</f>
        <v>89</v>
      </c>
    </row>
    <row r="52" customFormat="false" ht="36" hidden="false" customHeight="false" outlineLevel="0" collapsed="false">
      <c r="A52" s="67" t="s">
        <v>67</v>
      </c>
      <c r="B52" s="61" t="n">
        <v>1031</v>
      </c>
      <c r="C52" s="62" t="n">
        <v>629</v>
      </c>
      <c r="D52" s="62" t="n">
        <v>694.988</v>
      </c>
      <c r="E52" s="62" t="n">
        <v>695</v>
      </c>
      <c r="F52" s="62" t="n">
        <v>792</v>
      </c>
      <c r="G52" s="63" t="n">
        <v>358.2</v>
      </c>
      <c r="H52" s="63" t="n">
        <v>115.6</v>
      </c>
      <c r="I52" s="63" t="n">
        <v>73</v>
      </c>
      <c r="J52" s="63" t="n">
        <v>245.2</v>
      </c>
      <c r="K52" s="64"/>
      <c r="L52" s="64"/>
      <c r="M52" s="64"/>
      <c r="N52" s="65"/>
      <c r="O52" s="65"/>
      <c r="Q52" s="52"/>
      <c r="R52" s="66" t="n">
        <v>718</v>
      </c>
      <c r="S52" s="54" t="n">
        <f aca="false">R52-C52</f>
        <v>89</v>
      </c>
    </row>
    <row r="53" customFormat="false" ht="36" hidden="false" customHeight="false" outlineLevel="0" collapsed="false">
      <c r="A53" s="67" t="s">
        <v>68</v>
      </c>
      <c r="B53" s="61" t="n">
        <v>1032</v>
      </c>
      <c r="C53" s="62"/>
      <c r="D53" s="62"/>
      <c r="E53" s="62"/>
      <c r="F53" s="62"/>
      <c r="G53" s="63"/>
      <c r="H53" s="63"/>
      <c r="I53" s="63"/>
      <c r="J53" s="63"/>
      <c r="K53" s="69"/>
      <c r="L53" s="64"/>
      <c r="M53" s="64"/>
      <c r="N53" s="65"/>
      <c r="O53" s="65"/>
      <c r="Q53" s="52"/>
      <c r="R53" s="66"/>
      <c r="S53" s="54" t="n">
        <f aca="false">R53-C53</f>
        <v>0</v>
      </c>
    </row>
    <row r="54" customFormat="false" ht="20.1" hidden="false" customHeight="true" outlineLevel="0" collapsed="false">
      <c r="A54" s="55" t="s">
        <v>69</v>
      </c>
      <c r="B54" s="19" t="n">
        <v>1040</v>
      </c>
      <c r="C54" s="56" t="n">
        <v>14.4</v>
      </c>
      <c r="D54" s="56" t="n">
        <v>18.1</v>
      </c>
      <c r="E54" s="56" t="n">
        <v>14</v>
      </c>
      <c r="F54" s="56" t="n">
        <v>17.6</v>
      </c>
      <c r="G54" s="57" t="n">
        <v>4.3</v>
      </c>
      <c r="H54" s="57" t="n">
        <v>3</v>
      </c>
      <c r="I54" s="57" t="n">
        <v>5.8</v>
      </c>
      <c r="J54" s="57" t="n">
        <v>4.5</v>
      </c>
      <c r="K54" s="64"/>
      <c r="L54" s="64"/>
      <c r="M54" s="64"/>
      <c r="N54" s="58"/>
      <c r="O54" s="58"/>
      <c r="Q54" s="52"/>
      <c r="R54" s="59" t="n">
        <f aca="false">R55+R56</f>
        <v>14.8</v>
      </c>
      <c r="S54" s="54" t="n">
        <f aca="false">R54-C54</f>
        <v>0.4</v>
      </c>
    </row>
    <row r="55" customFormat="false" ht="20.1" hidden="false" customHeight="true" outlineLevel="0" collapsed="false">
      <c r="A55" s="70" t="s">
        <v>70</v>
      </c>
      <c r="B55" s="19" t="n">
        <v>1041</v>
      </c>
      <c r="C55" s="56" t="n">
        <v>14.4</v>
      </c>
      <c r="D55" s="56" t="n">
        <v>18.1</v>
      </c>
      <c r="E55" s="56" t="n">
        <v>14</v>
      </c>
      <c r="F55" s="56" t="n">
        <v>17.6</v>
      </c>
      <c r="G55" s="57" t="n">
        <v>4.3</v>
      </c>
      <c r="H55" s="57" t="n">
        <v>3</v>
      </c>
      <c r="I55" s="57" t="n">
        <v>5.8</v>
      </c>
      <c r="J55" s="57" t="n">
        <v>4.5</v>
      </c>
      <c r="K55" s="64"/>
      <c r="L55" s="64"/>
      <c r="M55" s="64"/>
      <c r="N55" s="58"/>
      <c r="O55" s="58"/>
      <c r="Q55" s="52"/>
      <c r="R55" s="59" t="n">
        <v>14.8</v>
      </c>
      <c r="S55" s="54" t="n">
        <f aca="false">R55-C55</f>
        <v>0.4</v>
      </c>
    </row>
    <row r="56" customFormat="false" ht="20.1" hidden="false" customHeight="true" outlineLevel="0" collapsed="false">
      <c r="A56" s="70" t="s">
        <v>71</v>
      </c>
      <c r="B56" s="19" t="n">
        <v>1042</v>
      </c>
      <c r="C56" s="56" t="n">
        <v>0</v>
      </c>
      <c r="D56" s="56" t="n">
        <v>0</v>
      </c>
      <c r="E56" s="56" t="n">
        <v>0</v>
      </c>
      <c r="F56" s="56" t="n">
        <v>0</v>
      </c>
      <c r="G56" s="71"/>
      <c r="H56" s="71"/>
      <c r="I56" s="71"/>
      <c r="J56" s="71"/>
      <c r="K56" s="64"/>
      <c r="L56" s="64"/>
      <c r="M56" s="64"/>
      <c r="N56" s="72"/>
      <c r="O56" s="72"/>
      <c r="Q56" s="52"/>
      <c r="R56" s="59" t="n">
        <v>0</v>
      </c>
      <c r="S56" s="54" t="n">
        <f aca="false">R56-C56</f>
        <v>0</v>
      </c>
    </row>
    <row r="57" customFormat="false" ht="20.1" hidden="false" customHeight="true" outlineLevel="0" collapsed="false">
      <c r="A57" s="55" t="s">
        <v>72</v>
      </c>
      <c r="B57" s="19" t="n">
        <v>1050</v>
      </c>
      <c r="C57" s="56" t="n">
        <v>16239.8</v>
      </c>
      <c r="D57" s="56" t="n">
        <v>12450.32853</v>
      </c>
      <c r="E57" s="56" t="n">
        <v>10510</v>
      </c>
      <c r="F57" s="56" t="n">
        <v>11425.4</v>
      </c>
      <c r="G57" s="57" t="n">
        <v>3211.6</v>
      </c>
      <c r="H57" s="57" t="n">
        <v>2915</v>
      </c>
      <c r="I57" s="57" t="n">
        <v>3795.8</v>
      </c>
      <c r="J57" s="57" t="n">
        <v>1503</v>
      </c>
      <c r="K57" s="64"/>
      <c r="L57" s="64"/>
      <c r="M57" s="64"/>
      <c r="N57" s="58"/>
      <c r="O57" s="58"/>
      <c r="Q57" s="52"/>
      <c r="R57" s="59" t="n">
        <f aca="false">R58+R59</f>
        <v>16239.8</v>
      </c>
      <c r="S57" s="54" t="n">
        <f aca="false">R57-C57</f>
        <v>0</v>
      </c>
    </row>
    <row r="58" customFormat="false" ht="20.1" hidden="false" customHeight="true" outlineLevel="0" collapsed="false">
      <c r="A58" s="73" t="s">
        <v>73</v>
      </c>
      <c r="B58" s="19" t="n">
        <v>1051</v>
      </c>
      <c r="C58" s="74" t="n">
        <v>16230.6</v>
      </c>
      <c r="D58" s="74" t="n">
        <v>12440.32853</v>
      </c>
      <c r="E58" s="74" t="n">
        <v>10500</v>
      </c>
      <c r="F58" s="74" t="n">
        <v>11417</v>
      </c>
      <c r="G58" s="75" t="n">
        <v>3209.8</v>
      </c>
      <c r="H58" s="75" t="n">
        <v>2915</v>
      </c>
      <c r="I58" s="75" t="n">
        <v>3792.2</v>
      </c>
      <c r="J58" s="75" t="n">
        <v>1500</v>
      </c>
      <c r="K58" s="64"/>
      <c r="L58" s="64"/>
      <c r="M58" s="64"/>
      <c r="N58" s="76"/>
      <c r="O58" s="76"/>
      <c r="Q58" s="52"/>
      <c r="R58" s="77" t="n">
        <v>16230.6</v>
      </c>
      <c r="S58" s="54" t="n">
        <f aca="false">R58-C58</f>
        <v>0</v>
      </c>
    </row>
    <row r="59" customFormat="false" ht="20.1" hidden="false" customHeight="true" outlineLevel="0" collapsed="false">
      <c r="A59" s="70" t="s">
        <v>74</v>
      </c>
      <c r="B59" s="19" t="n">
        <v>1052</v>
      </c>
      <c r="C59" s="74" t="n">
        <v>9.2</v>
      </c>
      <c r="D59" s="74" t="n">
        <v>10</v>
      </c>
      <c r="E59" s="74" t="n">
        <v>10</v>
      </c>
      <c r="F59" s="74" t="n">
        <v>8.4</v>
      </c>
      <c r="G59" s="75" t="n">
        <v>1.8</v>
      </c>
      <c r="H59" s="75" t="n">
        <v>0</v>
      </c>
      <c r="I59" s="75" t="n">
        <v>3.6</v>
      </c>
      <c r="J59" s="75" t="n">
        <v>3</v>
      </c>
      <c r="K59" s="64"/>
      <c r="L59" s="64"/>
      <c r="M59" s="64"/>
      <c r="N59" s="76"/>
      <c r="O59" s="76"/>
      <c r="Q59" s="52"/>
      <c r="R59" s="77" t="n">
        <v>9.2</v>
      </c>
      <c r="S59" s="54" t="n">
        <f aca="false">R59-C59</f>
        <v>0</v>
      </c>
    </row>
    <row r="60" customFormat="false" ht="31.5" hidden="false" customHeight="true" outlineLevel="0" collapsed="false">
      <c r="A60" s="78" t="s">
        <v>75</v>
      </c>
      <c r="B60" s="19" t="n">
        <v>1060</v>
      </c>
      <c r="C60" s="49" t="n">
        <v>45410.5</v>
      </c>
      <c r="D60" s="49" t="n">
        <v>44073.26653</v>
      </c>
      <c r="E60" s="49" t="n">
        <v>43388.2</v>
      </c>
      <c r="F60" s="49" t="n">
        <v>44923.8</v>
      </c>
      <c r="G60" s="49" t="n">
        <v>10138.1</v>
      </c>
      <c r="H60" s="49" t="n">
        <v>11398.8</v>
      </c>
      <c r="I60" s="49" t="n">
        <v>13136.4</v>
      </c>
      <c r="J60" s="49" t="n">
        <v>10250.5</v>
      </c>
      <c r="K60" s="64"/>
      <c r="L60" s="64"/>
      <c r="M60" s="64"/>
      <c r="N60" s="79"/>
      <c r="O60" s="79"/>
      <c r="Q60" s="52"/>
      <c r="R60" s="53" t="n">
        <f aca="false">R61+R62+R63+R64+R65+R66+R67+R68+R78+R79+R80+R81+R82+R83+R84+R85+R86+R87</f>
        <v>47381</v>
      </c>
      <c r="S60" s="54" t="n">
        <f aca="false">R60-C60</f>
        <v>1970.49999999999</v>
      </c>
    </row>
    <row r="61" customFormat="false" ht="20.1" hidden="false" customHeight="true" outlineLevel="0" collapsed="false">
      <c r="A61" s="55" t="s">
        <v>76</v>
      </c>
      <c r="B61" s="80" t="s">
        <v>77</v>
      </c>
      <c r="C61" s="56" t="n">
        <v>22138.9</v>
      </c>
      <c r="D61" s="56" t="n">
        <v>22499.5</v>
      </c>
      <c r="E61" s="56" t="n">
        <v>22510</v>
      </c>
      <c r="F61" s="56" t="n">
        <v>24859.6</v>
      </c>
      <c r="G61" s="57" t="n">
        <v>5020.2</v>
      </c>
      <c r="H61" s="57" t="n">
        <v>6168.5</v>
      </c>
      <c r="I61" s="57" t="n">
        <v>7110.9</v>
      </c>
      <c r="J61" s="57" t="n">
        <v>6560</v>
      </c>
      <c r="K61" s="81"/>
      <c r="L61" s="64"/>
      <c r="M61" s="64"/>
      <c r="N61" s="58"/>
      <c r="O61" s="58"/>
      <c r="Q61" s="52"/>
      <c r="R61" s="59" t="n">
        <v>22199.9</v>
      </c>
      <c r="S61" s="54" t="n">
        <f aca="false">R61-C61</f>
        <v>61</v>
      </c>
    </row>
    <row r="62" customFormat="false" ht="20.1" hidden="false" customHeight="true" outlineLevel="0" collapsed="false">
      <c r="A62" s="55" t="s">
        <v>78</v>
      </c>
      <c r="B62" s="80" t="s">
        <v>79</v>
      </c>
      <c r="C62" s="56" t="n">
        <v>4667.8</v>
      </c>
      <c r="D62" s="56" t="n">
        <v>4772.5</v>
      </c>
      <c r="E62" s="56" t="n">
        <v>4952.2</v>
      </c>
      <c r="F62" s="56" t="n">
        <v>5260.8</v>
      </c>
      <c r="G62" s="57" t="n">
        <v>1052.9</v>
      </c>
      <c r="H62" s="57" t="n">
        <v>1286.1</v>
      </c>
      <c r="I62" s="57" t="n">
        <v>1478.6</v>
      </c>
      <c r="J62" s="57" t="n">
        <v>1443.2</v>
      </c>
      <c r="K62" s="81"/>
      <c r="L62" s="64"/>
      <c r="M62" s="64"/>
      <c r="N62" s="58"/>
      <c r="O62" s="58"/>
      <c r="Q62" s="52"/>
      <c r="R62" s="59" t="n">
        <v>4697.6</v>
      </c>
      <c r="S62" s="54" t="n">
        <f aca="false">R62-C62</f>
        <v>29.8000000000002</v>
      </c>
    </row>
    <row r="63" customFormat="false" ht="20.1" hidden="false" customHeight="true" outlineLevel="0" collapsed="false">
      <c r="A63" s="55" t="s">
        <v>80</v>
      </c>
      <c r="B63" s="80" t="s">
        <v>81</v>
      </c>
      <c r="C63" s="56" t="n">
        <v>269.5</v>
      </c>
      <c r="D63" s="56" t="n">
        <v>452.9</v>
      </c>
      <c r="E63" s="56" t="n">
        <v>611</v>
      </c>
      <c r="F63" s="56" t="n">
        <v>345.5</v>
      </c>
      <c r="G63" s="57" t="n">
        <v>12.4</v>
      </c>
      <c r="H63" s="57" t="n">
        <v>97.4</v>
      </c>
      <c r="I63" s="57" t="n">
        <v>85.7</v>
      </c>
      <c r="J63" s="57" t="n">
        <v>150</v>
      </c>
      <c r="K63" s="64"/>
      <c r="L63" s="64"/>
      <c r="M63" s="64"/>
      <c r="N63" s="58"/>
      <c r="O63" s="58"/>
      <c r="Q63" s="52"/>
      <c r="R63" s="59" t="n">
        <v>416.8</v>
      </c>
      <c r="S63" s="54" t="n">
        <f aca="false">R63-C63</f>
        <v>147.3</v>
      </c>
    </row>
    <row r="64" customFormat="false" ht="20.1" hidden="false" customHeight="true" outlineLevel="0" collapsed="false">
      <c r="A64" s="55" t="s">
        <v>82</v>
      </c>
      <c r="B64" s="80" t="s">
        <v>83</v>
      </c>
      <c r="C64" s="56" t="n">
        <v>176.6</v>
      </c>
      <c r="D64" s="56" t="n">
        <v>368.9</v>
      </c>
      <c r="E64" s="56" t="n">
        <v>879</v>
      </c>
      <c r="F64" s="56" t="n">
        <v>219.8</v>
      </c>
      <c r="G64" s="57" t="n">
        <v>0.4</v>
      </c>
      <c r="H64" s="57" t="n">
        <v>44</v>
      </c>
      <c r="I64" s="57" t="n">
        <v>61.4</v>
      </c>
      <c r="J64" s="57" t="n">
        <v>114</v>
      </c>
      <c r="K64" s="64"/>
      <c r="L64" s="64"/>
      <c r="M64" s="64"/>
      <c r="N64" s="58"/>
      <c r="O64" s="58"/>
      <c r="Q64" s="52"/>
      <c r="R64" s="59" t="n">
        <v>179.1</v>
      </c>
      <c r="S64" s="54" t="n">
        <f aca="false">R64-C64</f>
        <v>2.5</v>
      </c>
    </row>
    <row r="65" customFormat="false" ht="20.1" hidden="false" customHeight="true" outlineLevel="0" collapsed="false">
      <c r="A65" s="55" t="s">
        <v>84</v>
      </c>
      <c r="B65" s="80" t="s">
        <v>85</v>
      </c>
      <c r="C65" s="56" t="n">
        <v>0</v>
      </c>
      <c r="D65" s="56" t="n">
        <v>0</v>
      </c>
      <c r="E65" s="56" t="n">
        <v>0</v>
      </c>
      <c r="F65" s="56" t="n">
        <v>0</v>
      </c>
      <c r="G65" s="57"/>
      <c r="H65" s="57"/>
      <c r="I65" s="57"/>
      <c r="J65" s="57"/>
      <c r="K65" s="64"/>
      <c r="L65" s="69"/>
      <c r="M65" s="64"/>
      <c r="N65" s="58"/>
      <c r="O65" s="58"/>
      <c r="Q65" s="52"/>
      <c r="R65" s="59" t="n">
        <v>0</v>
      </c>
      <c r="S65" s="54" t="n">
        <f aca="false">R65-C65</f>
        <v>0</v>
      </c>
    </row>
    <row r="66" customFormat="false" ht="20.1" hidden="false" customHeight="true" outlineLevel="0" collapsed="false">
      <c r="A66" s="55" t="s">
        <v>86</v>
      </c>
      <c r="B66" s="80" t="s">
        <v>87</v>
      </c>
      <c r="C66" s="56" t="n">
        <v>739.4</v>
      </c>
      <c r="D66" s="56" t="n">
        <v>1389.1</v>
      </c>
      <c r="E66" s="56" t="n">
        <v>1474</v>
      </c>
      <c r="F66" s="56" t="n">
        <v>730.4</v>
      </c>
      <c r="G66" s="57" t="n">
        <v>268.1</v>
      </c>
      <c r="H66" s="57" t="n">
        <v>268.1</v>
      </c>
      <c r="I66" s="57" t="n">
        <v>194.2</v>
      </c>
      <c r="J66" s="57"/>
      <c r="K66" s="64"/>
      <c r="L66" s="69"/>
      <c r="M66" s="64"/>
      <c r="N66" s="58"/>
      <c r="O66" s="58"/>
      <c r="Q66" s="52"/>
      <c r="R66" s="59" t="n">
        <v>743.6</v>
      </c>
      <c r="S66" s="54" t="n">
        <f aca="false">R66-C66</f>
        <v>4.20000000000005</v>
      </c>
    </row>
    <row r="67" customFormat="false" ht="18" hidden="false" customHeight="false" outlineLevel="0" collapsed="false">
      <c r="A67" s="55" t="s">
        <v>88</v>
      </c>
      <c r="B67" s="80" t="s">
        <v>89</v>
      </c>
      <c r="C67" s="56" t="n">
        <v>81.7</v>
      </c>
      <c r="D67" s="56" t="n">
        <v>13.5</v>
      </c>
      <c r="E67" s="56" t="n">
        <v>355</v>
      </c>
      <c r="F67" s="56" t="n">
        <v>9.9</v>
      </c>
      <c r="G67" s="57" t="n">
        <v>3.3</v>
      </c>
      <c r="H67" s="57" t="n">
        <v>5.1</v>
      </c>
      <c r="I67" s="57" t="n">
        <v>1.5</v>
      </c>
      <c r="J67" s="57"/>
      <c r="K67" s="64"/>
      <c r="L67" s="69"/>
      <c r="M67" s="64"/>
      <c r="N67" s="58"/>
      <c r="O67" s="58"/>
      <c r="Q67" s="52"/>
      <c r="R67" s="59" t="n">
        <v>82.1</v>
      </c>
      <c r="S67" s="54" t="n">
        <f aca="false">R67-C67</f>
        <v>0.399999999999992</v>
      </c>
    </row>
    <row r="68" customFormat="false" ht="18" hidden="false" customHeight="false" outlineLevel="0" collapsed="false">
      <c r="A68" s="60" t="s">
        <v>90</v>
      </c>
      <c r="B68" s="82" t="s">
        <v>91</v>
      </c>
      <c r="C68" s="83" t="n">
        <v>629</v>
      </c>
      <c r="D68" s="83" t="n">
        <v>694.988</v>
      </c>
      <c r="E68" s="83" t="n">
        <v>695</v>
      </c>
      <c r="F68" s="83" t="n">
        <v>792</v>
      </c>
      <c r="G68" s="84" t="n">
        <v>358.2</v>
      </c>
      <c r="H68" s="84" t="n">
        <v>115.6</v>
      </c>
      <c r="I68" s="84" t="n">
        <v>73</v>
      </c>
      <c r="J68" s="84" t="n">
        <v>245.2</v>
      </c>
      <c r="K68" s="64"/>
      <c r="L68" s="64"/>
      <c r="M68" s="64"/>
      <c r="N68" s="85"/>
      <c r="O68" s="85"/>
      <c r="Q68" s="52"/>
      <c r="R68" s="86" t="n">
        <f aca="false">R69+R70+R71+R72+R73</f>
        <v>718</v>
      </c>
      <c r="S68" s="54" t="n">
        <f aca="false">R68-C68</f>
        <v>89</v>
      </c>
    </row>
    <row r="69" customFormat="false" ht="18" hidden="false" customHeight="false" outlineLevel="0" collapsed="false">
      <c r="A69" s="67" t="s">
        <v>92</v>
      </c>
      <c r="B69" s="82" t="s">
        <v>93</v>
      </c>
      <c r="C69" s="62" t="n">
        <v>413.6</v>
      </c>
      <c r="D69" s="62" t="n">
        <v>435</v>
      </c>
      <c r="E69" s="62" t="n">
        <v>435</v>
      </c>
      <c r="F69" s="62" t="n">
        <v>471</v>
      </c>
      <c r="G69" s="63" t="n">
        <v>267.6</v>
      </c>
      <c r="H69" s="63" t="n">
        <v>45.6</v>
      </c>
      <c r="I69" s="63" t="n">
        <v>0</v>
      </c>
      <c r="J69" s="63" t="n">
        <v>157.8</v>
      </c>
      <c r="K69" s="64"/>
      <c r="L69" s="64"/>
      <c r="M69" s="64"/>
      <c r="N69" s="65"/>
      <c r="O69" s="65"/>
      <c r="Q69" s="52"/>
      <c r="R69" s="66" t="n">
        <v>451</v>
      </c>
      <c r="S69" s="54" t="n">
        <f aca="false">R69-C69</f>
        <v>37.4</v>
      </c>
    </row>
    <row r="70" customFormat="false" ht="18" hidden="false" customHeight="false" outlineLevel="0" collapsed="false">
      <c r="A70" s="67" t="s">
        <v>94</v>
      </c>
      <c r="B70" s="82" t="s">
        <v>95</v>
      </c>
      <c r="C70" s="62" t="n">
        <v>26</v>
      </c>
      <c r="D70" s="62" t="n">
        <v>27</v>
      </c>
      <c r="E70" s="62" t="n">
        <v>27</v>
      </c>
      <c r="F70" s="62" t="n">
        <v>30</v>
      </c>
      <c r="G70" s="63" t="n">
        <v>7.5</v>
      </c>
      <c r="H70" s="63" t="n">
        <v>7.5</v>
      </c>
      <c r="I70" s="63" t="n">
        <v>7.5</v>
      </c>
      <c r="J70" s="63" t="n">
        <v>7.5</v>
      </c>
      <c r="K70" s="64"/>
      <c r="L70" s="64"/>
      <c r="M70" s="64"/>
      <c r="N70" s="65"/>
      <c r="O70" s="65"/>
      <c r="Q70" s="52"/>
      <c r="R70" s="66" t="n">
        <v>31.6</v>
      </c>
      <c r="S70" s="54" t="n">
        <f aca="false">R70-C70</f>
        <v>5.6</v>
      </c>
    </row>
    <row r="71" customFormat="false" ht="18" hidden="false" customHeight="false" outlineLevel="0" collapsed="false">
      <c r="A71" s="67" t="s">
        <v>96</v>
      </c>
      <c r="B71" s="82" t="s">
        <v>97</v>
      </c>
      <c r="C71" s="62" t="n">
        <v>162.4</v>
      </c>
      <c r="D71" s="62" t="n">
        <v>202.12</v>
      </c>
      <c r="E71" s="62" t="n">
        <v>202.5</v>
      </c>
      <c r="F71" s="62" t="n">
        <v>250</v>
      </c>
      <c r="G71" s="63" t="n">
        <v>64</v>
      </c>
      <c r="H71" s="63" t="n">
        <v>61</v>
      </c>
      <c r="I71" s="63" t="n">
        <v>64</v>
      </c>
      <c r="J71" s="63" t="n">
        <v>61</v>
      </c>
      <c r="K71" s="64"/>
      <c r="L71" s="64"/>
      <c r="M71" s="64"/>
      <c r="N71" s="65"/>
      <c r="O71" s="65"/>
      <c r="Q71" s="52"/>
      <c r="R71" s="66" t="n">
        <v>204.7</v>
      </c>
      <c r="S71" s="54" t="n">
        <f aca="false">R71-C71</f>
        <v>42.3</v>
      </c>
    </row>
    <row r="72" customFormat="false" ht="18" hidden="false" customHeight="false" outlineLevel="0" collapsed="false">
      <c r="A72" s="67" t="s">
        <v>98</v>
      </c>
      <c r="B72" s="82" t="s">
        <v>99</v>
      </c>
      <c r="C72" s="62" t="n">
        <v>27</v>
      </c>
      <c r="D72" s="62" t="n">
        <v>27</v>
      </c>
      <c r="E72" s="62" t="n">
        <v>27</v>
      </c>
      <c r="F72" s="62" t="n">
        <v>35</v>
      </c>
      <c r="G72" s="63" t="n">
        <v>17.6</v>
      </c>
      <c r="H72" s="63" t="n">
        <v>0</v>
      </c>
      <c r="I72" s="63" t="n">
        <v>0</v>
      </c>
      <c r="J72" s="63" t="n">
        <v>17.4</v>
      </c>
      <c r="K72" s="64"/>
      <c r="L72" s="64"/>
      <c r="M72" s="64"/>
      <c r="N72" s="65"/>
      <c r="O72" s="65"/>
      <c r="Q72" s="52"/>
      <c r="R72" s="66" t="n">
        <v>27</v>
      </c>
      <c r="S72" s="54" t="n">
        <f aca="false">R72-C72</f>
        <v>0</v>
      </c>
    </row>
    <row r="73" customFormat="false" ht="18" hidden="false" customHeight="false" outlineLevel="0" collapsed="false">
      <c r="A73" s="67" t="s">
        <v>100</v>
      </c>
      <c r="B73" s="82" t="s">
        <v>101</v>
      </c>
      <c r="C73" s="62" t="n">
        <v>0</v>
      </c>
      <c r="D73" s="62" t="n">
        <v>3.868</v>
      </c>
      <c r="E73" s="62" t="n">
        <v>3.5</v>
      </c>
      <c r="F73" s="62" t="n">
        <v>6</v>
      </c>
      <c r="G73" s="63" t="n">
        <v>1.5</v>
      </c>
      <c r="H73" s="63" t="n">
        <v>1.5</v>
      </c>
      <c r="I73" s="63" t="n">
        <v>1.5</v>
      </c>
      <c r="J73" s="63" t="n">
        <v>1.5</v>
      </c>
      <c r="K73" s="64"/>
      <c r="L73" s="64"/>
      <c r="M73" s="64"/>
      <c r="N73" s="65"/>
      <c r="O73" s="65"/>
      <c r="Q73" s="52"/>
      <c r="R73" s="66" t="n">
        <v>3.7</v>
      </c>
      <c r="S73" s="54" t="n">
        <f aca="false">R73-C73</f>
        <v>3.7</v>
      </c>
    </row>
    <row r="74" customFormat="false" ht="18" hidden="false" customHeight="false" outlineLevel="0" collapsed="false">
      <c r="A74" s="67" t="s">
        <v>102</v>
      </c>
      <c r="B74" s="82" t="s">
        <v>103</v>
      </c>
      <c r="C74" s="62"/>
      <c r="D74" s="62" t="n">
        <v>0</v>
      </c>
      <c r="E74" s="62" t="n">
        <v>0</v>
      </c>
      <c r="F74" s="62" t="n">
        <v>0</v>
      </c>
      <c r="G74" s="63"/>
      <c r="H74" s="63"/>
      <c r="I74" s="63"/>
      <c r="J74" s="63"/>
      <c r="K74" s="64"/>
      <c r="L74" s="64"/>
      <c r="M74" s="64"/>
      <c r="N74" s="65"/>
      <c r="O74" s="65"/>
      <c r="Q74" s="52"/>
      <c r="R74" s="66"/>
      <c r="S74" s="54" t="n">
        <f aca="false">R74-C74</f>
        <v>0</v>
      </c>
    </row>
    <row r="75" customFormat="false" ht="18" hidden="false" customHeight="false" outlineLevel="0" collapsed="false">
      <c r="A75" s="87" t="s">
        <v>104</v>
      </c>
      <c r="B75" s="82" t="s">
        <v>105</v>
      </c>
      <c r="C75" s="62" t="n">
        <v>0</v>
      </c>
      <c r="D75" s="62" t="n">
        <v>24.9</v>
      </c>
      <c r="E75" s="88"/>
      <c r="F75" s="62"/>
      <c r="G75" s="63"/>
      <c r="H75" s="63"/>
      <c r="I75" s="63"/>
      <c r="J75" s="63"/>
      <c r="K75" s="64"/>
      <c r="L75" s="64"/>
      <c r="M75" s="64"/>
      <c r="N75" s="65"/>
      <c r="O75" s="65"/>
      <c r="Q75" s="52"/>
      <c r="R75" s="66" t="n">
        <v>0</v>
      </c>
      <c r="S75" s="54" t="n">
        <f aca="false">R75-C75</f>
        <v>0</v>
      </c>
    </row>
    <row r="76" customFormat="false" ht="18" hidden="true" customHeight="false" outlineLevel="0" collapsed="false">
      <c r="A76" s="89"/>
      <c r="B76" s="90"/>
      <c r="C76" s="91"/>
      <c r="D76" s="91"/>
      <c r="E76" s="92"/>
      <c r="F76" s="91"/>
      <c r="G76" s="93"/>
      <c r="H76" s="93"/>
      <c r="I76" s="93"/>
      <c r="J76" s="93"/>
      <c r="K76" s="64"/>
      <c r="L76" s="64"/>
      <c r="M76" s="64"/>
      <c r="N76" s="65"/>
      <c r="O76" s="65"/>
      <c r="Q76" s="52"/>
      <c r="R76" s="66"/>
      <c r="S76" s="54"/>
    </row>
    <row r="77" customFormat="false" ht="141.75" hidden="false" customHeight="true" outlineLevel="0" collapsed="false">
      <c r="A77" s="94"/>
      <c r="B77" s="95"/>
      <c r="C77" s="96"/>
      <c r="D77" s="96"/>
      <c r="E77" s="97"/>
      <c r="F77" s="96"/>
      <c r="G77" s="96"/>
      <c r="H77" s="96"/>
      <c r="I77" s="96"/>
      <c r="J77" s="96"/>
      <c r="K77" s="64"/>
      <c r="L77" s="64"/>
      <c r="M77" s="64"/>
      <c r="N77" s="65"/>
      <c r="O77" s="65"/>
      <c r="Q77" s="52"/>
      <c r="R77" s="66"/>
      <c r="S77" s="54"/>
    </row>
    <row r="78" customFormat="false" ht="59.25" hidden="false" customHeight="true" outlineLevel="0" collapsed="false">
      <c r="A78" s="98" t="s">
        <v>106</v>
      </c>
      <c r="B78" s="99" t="n">
        <v>2050</v>
      </c>
      <c r="C78" s="88" t="n">
        <v>9.6</v>
      </c>
      <c r="D78" s="88" t="n">
        <v>8.4</v>
      </c>
      <c r="E78" s="88" t="n">
        <v>12</v>
      </c>
      <c r="F78" s="88" t="n">
        <v>2.2</v>
      </c>
      <c r="G78" s="100" t="n">
        <v>0</v>
      </c>
      <c r="H78" s="100" t="n">
        <v>2.2</v>
      </c>
      <c r="I78" s="100" t="n">
        <v>0</v>
      </c>
      <c r="J78" s="100" t="n">
        <v>0</v>
      </c>
      <c r="K78" s="64"/>
      <c r="L78" s="64"/>
      <c r="M78" s="64"/>
      <c r="N78" s="101"/>
      <c r="O78" s="101"/>
      <c r="Q78" s="52"/>
      <c r="R78" s="102" t="n">
        <v>9.7</v>
      </c>
      <c r="S78" s="54" t="n">
        <f aca="false">R78-C78</f>
        <v>0.0999999999999996</v>
      </c>
    </row>
    <row r="79" customFormat="false" ht="20.1" hidden="false" customHeight="true" outlineLevel="0" collapsed="false">
      <c r="A79" s="55" t="s">
        <v>107</v>
      </c>
      <c r="B79" s="19" t="n">
        <v>2060</v>
      </c>
      <c r="C79" s="56" t="n">
        <v>0</v>
      </c>
      <c r="D79" s="56" t="n">
        <v>0</v>
      </c>
      <c r="E79" s="56" t="n">
        <v>0</v>
      </c>
      <c r="F79" s="56" t="n">
        <v>0</v>
      </c>
      <c r="G79" s="50"/>
      <c r="H79" s="50"/>
      <c r="I79" s="50" t="n">
        <v>0</v>
      </c>
      <c r="J79" s="50"/>
      <c r="K79" s="64"/>
      <c r="L79" s="64"/>
      <c r="M79" s="64"/>
      <c r="N79" s="51"/>
      <c r="O79" s="51"/>
      <c r="Q79" s="52"/>
      <c r="R79" s="59" t="n">
        <v>0</v>
      </c>
      <c r="S79" s="54" t="n">
        <f aca="false">R79-C79</f>
        <v>0</v>
      </c>
    </row>
    <row r="80" customFormat="false" ht="20.1" hidden="false" customHeight="true" outlineLevel="0" collapsed="false">
      <c r="A80" s="55" t="s">
        <v>108</v>
      </c>
      <c r="B80" s="37" t="n">
        <v>2070</v>
      </c>
      <c r="C80" s="56" t="n">
        <v>6.5</v>
      </c>
      <c r="D80" s="56" t="n">
        <v>1.3</v>
      </c>
      <c r="E80" s="56" t="n">
        <v>20</v>
      </c>
      <c r="F80" s="56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64"/>
      <c r="L80" s="64"/>
      <c r="M80" s="64"/>
      <c r="N80" s="58"/>
      <c r="O80" s="58"/>
      <c r="Q80" s="52"/>
      <c r="R80" s="59" t="n">
        <v>6.5</v>
      </c>
      <c r="S80" s="54" t="n">
        <f aca="false">R80-C80</f>
        <v>0</v>
      </c>
    </row>
    <row r="81" customFormat="false" ht="20.1" hidden="false" customHeight="true" outlineLevel="0" collapsed="false">
      <c r="A81" s="55" t="s">
        <v>109</v>
      </c>
      <c r="B81" s="37" t="n">
        <v>2080</v>
      </c>
      <c r="C81" s="56" t="n">
        <v>127.1</v>
      </c>
      <c r="D81" s="56" t="n">
        <v>137.8</v>
      </c>
      <c r="E81" s="56" t="n">
        <v>200</v>
      </c>
      <c r="F81" s="56" t="n">
        <v>50</v>
      </c>
      <c r="G81" s="57" t="n">
        <v>0</v>
      </c>
      <c r="H81" s="57" t="n">
        <v>0</v>
      </c>
      <c r="I81" s="57" t="n">
        <v>0</v>
      </c>
      <c r="J81" s="57" t="n">
        <v>50</v>
      </c>
      <c r="K81" s="64"/>
      <c r="L81" s="64"/>
      <c r="M81" s="64"/>
      <c r="N81" s="58"/>
      <c r="O81" s="58"/>
      <c r="Q81" s="52"/>
      <c r="R81" s="59" t="n">
        <v>852.1</v>
      </c>
      <c r="S81" s="54" t="n">
        <f aca="false">R81-C81</f>
        <v>725</v>
      </c>
    </row>
    <row r="82" customFormat="false" ht="20.1" hidden="false" customHeight="true" outlineLevel="0" collapsed="false">
      <c r="A82" s="55" t="s">
        <v>110</v>
      </c>
      <c r="B82" s="37" t="n">
        <v>2090</v>
      </c>
      <c r="C82" s="56" t="n">
        <v>144.9</v>
      </c>
      <c r="D82" s="56" t="n">
        <v>244.15</v>
      </c>
      <c r="E82" s="62" t="n">
        <v>160</v>
      </c>
      <c r="F82" s="56" t="n">
        <v>302.7</v>
      </c>
      <c r="G82" s="57" t="n">
        <v>68.1</v>
      </c>
      <c r="H82" s="57" t="n">
        <v>93.6</v>
      </c>
      <c r="I82" s="57" t="n">
        <v>101</v>
      </c>
      <c r="J82" s="57" t="n">
        <v>40</v>
      </c>
      <c r="K82" s="64"/>
      <c r="L82" s="64"/>
      <c r="M82" s="64"/>
      <c r="N82" s="58"/>
      <c r="O82" s="58"/>
      <c r="Q82" s="52"/>
      <c r="R82" s="59" t="n">
        <v>160</v>
      </c>
      <c r="S82" s="54" t="n">
        <f aca="false">R82-C82</f>
        <v>15.1</v>
      </c>
    </row>
    <row r="83" customFormat="false" ht="29.25" hidden="false" customHeight="true" outlineLevel="0" collapsed="false">
      <c r="A83" s="60" t="s">
        <v>111</v>
      </c>
      <c r="B83" s="61" t="n">
        <v>3000</v>
      </c>
      <c r="C83" s="62" t="n">
        <v>278.7</v>
      </c>
      <c r="D83" s="62" t="n">
        <v>1020</v>
      </c>
      <c r="E83" s="103" t="n">
        <v>1020</v>
      </c>
      <c r="F83" s="62" t="n">
        <v>923.9</v>
      </c>
      <c r="G83" s="63" t="n">
        <v>139.7</v>
      </c>
      <c r="H83" s="63" t="n">
        <v>403.2</v>
      </c>
      <c r="I83" s="63" t="n">
        <v>237.9</v>
      </c>
      <c r="J83" s="63" t="n">
        <v>143.1</v>
      </c>
      <c r="K83" s="64" t="s">
        <v>112</v>
      </c>
      <c r="L83" s="64"/>
      <c r="M83" s="64"/>
      <c r="N83" s="65"/>
      <c r="O83" s="65"/>
      <c r="Q83" s="52"/>
      <c r="R83" s="66" t="n">
        <v>1070</v>
      </c>
      <c r="S83" s="54" t="n">
        <f aca="false">R83-C83</f>
        <v>791.3</v>
      </c>
    </row>
    <row r="84" customFormat="false" ht="20.1" hidden="false" customHeight="true" outlineLevel="0" collapsed="false">
      <c r="A84" s="55" t="s">
        <v>113</v>
      </c>
      <c r="B84" s="19" t="n">
        <v>3001</v>
      </c>
      <c r="C84" s="56" t="n">
        <v>0</v>
      </c>
      <c r="D84" s="56" t="n">
        <v>0</v>
      </c>
      <c r="E84" s="56" t="n">
        <v>0</v>
      </c>
      <c r="F84" s="56" t="n">
        <v>0</v>
      </c>
      <c r="G84" s="57"/>
      <c r="H84" s="57"/>
      <c r="I84" s="57"/>
      <c r="J84" s="57"/>
      <c r="K84" s="64"/>
      <c r="L84" s="64"/>
      <c r="M84" s="64"/>
      <c r="N84" s="58"/>
      <c r="O84" s="58"/>
      <c r="Q84" s="52"/>
      <c r="R84" s="59" t="n">
        <v>0</v>
      </c>
      <c r="S84" s="54" t="n">
        <f aca="false">R84-C84</f>
        <v>0</v>
      </c>
    </row>
    <row r="85" customFormat="false" ht="20.1" hidden="false" customHeight="true" outlineLevel="0" collapsed="false">
      <c r="A85" s="55" t="s">
        <v>114</v>
      </c>
      <c r="B85" s="19" t="n">
        <v>3010</v>
      </c>
      <c r="C85" s="56" t="n">
        <v>0</v>
      </c>
      <c r="D85" s="56" t="n">
        <v>0</v>
      </c>
      <c r="E85" s="56" t="n">
        <v>0</v>
      </c>
      <c r="F85" s="56" t="n">
        <v>0</v>
      </c>
      <c r="G85" s="50"/>
      <c r="H85" s="50"/>
      <c r="I85" s="50"/>
      <c r="J85" s="50"/>
      <c r="K85" s="64"/>
      <c r="L85" s="64"/>
      <c r="M85" s="64"/>
      <c r="N85" s="51"/>
      <c r="O85" s="51"/>
      <c r="Q85" s="52"/>
      <c r="R85" s="59" t="n">
        <v>0</v>
      </c>
      <c r="S85" s="54" t="n">
        <f aca="false">R85-C85</f>
        <v>0</v>
      </c>
    </row>
    <row r="86" customFormat="false" ht="18" hidden="false" customHeight="true" outlineLevel="0" collapsed="false">
      <c r="A86" s="55" t="s">
        <v>115</v>
      </c>
      <c r="B86" s="19" t="n">
        <v>3020</v>
      </c>
      <c r="C86" s="56" t="n">
        <v>15</v>
      </c>
      <c r="D86" s="56" t="n">
        <v>5</v>
      </c>
      <c r="E86" s="74" t="n">
        <v>0</v>
      </c>
      <c r="F86" s="56" t="n">
        <v>10</v>
      </c>
      <c r="G86" s="57" t="n">
        <v>5</v>
      </c>
      <c r="H86" s="57" t="n">
        <v>0</v>
      </c>
      <c r="I86" s="57"/>
      <c r="J86" s="57" t="n">
        <v>5</v>
      </c>
      <c r="K86" s="64"/>
      <c r="L86" s="64"/>
      <c r="M86" s="64"/>
      <c r="N86" s="58"/>
      <c r="O86" s="58"/>
      <c r="Q86" s="52"/>
      <c r="R86" s="59" t="n">
        <v>15</v>
      </c>
      <c r="S86" s="54" t="n">
        <f aca="false">R86-C86</f>
        <v>0</v>
      </c>
    </row>
    <row r="87" customFormat="false" ht="18" hidden="false" customHeight="false" outlineLevel="0" collapsed="false">
      <c r="A87" s="104" t="s">
        <v>116</v>
      </c>
      <c r="B87" s="105" t="n">
        <v>3030</v>
      </c>
      <c r="C87" s="74" t="n">
        <v>16125.8</v>
      </c>
      <c r="D87" s="74" t="n">
        <v>12440.32853</v>
      </c>
      <c r="E87" s="74" t="n">
        <v>10500</v>
      </c>
      <c r="F87" s="74" t="n">
        <v>11417</v>
      </c>
      <c r="G87" s="75" t="n">
        <v>3209.8</v>
      </c>
      <c r="H87" s="75" t="n">
        <v>2915</v>
      </c>
      <c r="I87" s="75" t="n">
        <v>3792.2</v>
      </c>
      <c r="J87" s="75" t="n">
        <v>1500</v>
      </c>
      <c r="K87" s="64"/>
      <c r="L87" s="64"/>
      <c r="M87" s="64"/>
      <c r="N87" s="76"/>
      <c r="O87" s="76"/>
      <c r="Q87" s="52"/>
      <c r="R87" s="77" t="n">
        <v>16230.6</v>
      </c>
      <c r="S87" s="54" t="n">
        <f aca="false">R87-C87</f>
        <v>104.800000000001</v>
      </c>
    </row>
    <row r="88" customFormat="false" ht="18" hidden="false" customHeight="false" outlineLevel="0" collapsed="false">
      <c r="A88" s="104" t="s">
        <v>117</v>
      </c>
      <c r="B88" s="105" t="n">
        <v>3031</v>
      </c>
      <c r="C88" s="74" t="n">
        <v>16125.8</v>
      </c>
      <c r="D88" s="74" t="n">
        <v>12440.32853</v>
      </c>
      <c r="E88" s="74" t="n">
        <v>10500</v>
      </c>
      <c r="F88" s="74" t="n">
        <v>11417</v>
      </c>
      <c r="G88" s="75" t="n">
        <v>3209.8</v>
      </c>
      <c r="H88" s="75" t="n">
        <v>2915</v>
      </c>
      <c r="I88" s="75" t="n">
        <v>3792.2</v>
      </c>
      <c r="J88" s="75" t="n">
        <v>1500</v>
      </c>
      <c r="K88" s="64"/>
      <c r="L88" s="64"/>
      <c r="M88" s="64"/>
      <c r="N88" s="76"/>
      <c r="O88" s="76"/>
      <c r="Q88" s="52"/>
      <c r="R88" s="77" t="n">
        <v>16230.6</v>
      </c>
      <c r="S88" s="54" t="n">
        <f aca="false">R88-C88</f>
        <v>104.800000000001</v>
      </c>
    </row>
    <row r="89" customFormat="false" ht="20.1" hidden="false" customHeight="true" outlineLevel="0" collapsed="false">
      <c r="A89" s="106" t="s">
        <v>118</v>
      </c>
      <c r="B89" s="107" t="n">
        <v>3040</v>
      </c>
      <c r="C89" s="49" t="n">
        <v>2739.8</v>
      </c>
      <c r="D89" s="49" t="n">
        <v>4604.19999999999</v>
      </c>
      <c r="E89" s="49" t="n">
        <v>4604.19999999999</v>
      </c>
      <c r="F89" s="49" t="n">
        <v>1854.99999999999</v>
      </c>
      <c r="G89" s="50" t="n">
        <v>1854.99999999999</v>
      </c>
      <c r="H89" s="50" t="n">
        <v>2942.69999999999</v>
      </c>
      <c r="I89" s="50" t="n">
        <v>2362.89999999999</v>
      </c>
      <c r="J89" s="50" t="n">
        <v>824.999999999989</v>
      </c>
      <c r="K89" s="64"/>
      <c r="L89" s="64"/>
      <c r="M89" s="64"/>
      <c r="N89" s="51"/>
      <c r="O89" s="51"/>
      <c r="Q89" s="52"/>
      <c r="R89" s="53" t="n">
        <v>2739.8</v>
      </c>
      <c r="S89" s="54" t="n">
        <f aca="false">R89-C89</f>
        <v>0</v>
      </c>
    </row>
    <row r="90" customFormat="false" ht="24.75" hidden="false" customHeight="true" outlineLevel="0" collapsed="false">
      <c r="A90" s="106" t="s">
        <v>119</v>
      </c>
      <c r="B90" s="107" t="n">
        <v>3050</v>
      </c>
      <c r="C90" s="49" t="n">
        <v>46495.9</v>
      </c>
      <c r="D90" s="49" t="n">
        <v>43206.01653</v>
      </c>
      <c r="E90" s="49" t="n">
        <v>40639</v>
      </c>
      <c r="F90" s="49" t="n">
        <v>42739.1</v>
      </c>
      <c r="G90" s="49" t="n">
        <v>11225.8</v>
      </c>
      <c r="H90" s="49" t="n">
        <v>10819</v>
      </c>
      <c r="I90" s="49" t="n">
        <v>11598.5</v>
      </c>
      <c r="J90" s="49" t="n">
        <v>9095.8</v>
      </c>
      <c r="K90" s="64"/>
      <c r="L90" s="64"/>
      <c r="M90" s="64"/>
      <c r="N90" s="79"/>
      <c r="O90" s="79"/>
      <c r="Q90" s="52"/>
      <c r="R90" s="53" t="n">
        <f aca="false">R47</f>
        <v>47462.2</v>
      </c>
      <c r="S90" s="54" t="n">
        <f aca="false">R90-C90</f>
        <v>966.299999999996</v>
      </c>
    </row>
    <row r="91" customFormat="false" ht="27.75" hidden="false" customHeight="true" outlineLevel="0" collapsed="false">
      <c r="A91" s="106" t="s">
        <v>120</v>
      </c>
      <c r="B91" s="107" t="n">
        <v>3060</v>
      </c>
      <c r="C91" s="49" t="n">
        <v>45410.5</v>
      </c>
      <c r="D91" s="49" t="n">
        <v>44073.26653</v>
      </c>
      <c r="E91" s="49" t="n">
        <v>43388.2</v>
      </c>
      <c r="F91" s="49" t="n">
        <v>44923.8</v>
      </c>
      <c r="G91" s="49" t="n">
        <v>10138.1</v>
      </c>
      <c r="H91" s="49" t="n">
        <v>11398.8</v>
      </c>
      <c r="I91" s="49" t="n">
        <v>13136.4</v>
      </c>
      <c r="J91" s="49" t="n">
        <v>10250.5</v>
      </c>
      <c r="K91" s="64"/>
      <c r="L91" s="64"/>
      <c r="M91" s="64"/>
      <c r="N91" s="79"/>
      <c r="O91" s="79"/>
      <c r="Q91" s="52"/>
      <c r="R91" s="53" t="n">
        <f aca="false">R60</f>
        <v>47381</v>
      </c>
      <c r="S91" s="54" t="n">
        <f aca="false">R91-C91</f>
        <v>1970.49999999999</v>
      </c>
    </row>
    <row r="92" customFormat="false" ht="26.25" hidden="false" customHeight="true" outlineLevel="0" collapsed="false">
      <c r="A92" s="106" t="s">
        <v>121</v>
      </c>
      <c r="B92" s="107" t="n">
        <v>3070</v>
      </c>
      <c r="C92" s="49" t="n">
        <v>3825.2</v>
      </c>
      <c r="D92" s="49" t="n">
        <v>3736.94999999998</v>
      </c>
      <c r="E92" s="49" t="n">
        <v>1854.99999999999</v>
      </c>
      <c r="F92" s="49" t="n">
        <v>-329.700000000004</v>
      </c>
      <c r="G92" s="50" t="n">
        <v>2942.69999999999</v>
      </c>
      <c r="H92" s="50" t="n">
        <v>2362.89999999999</v>
      </c>
      <c r="I92" s="50" t="n">
        <v>824.999999999989</v>
      </c>
      <c r="J92" s="50" t="n">
        <v>-329.700000000013</v>
      </c>
      <c r="K92" s="64"/>
      <c r="L92" s="64"/>
      <c r="M92" s="64"/>
      <c r="N92" s="51"/>
      <c r="O92" s="51"/>
      <c r="Q92" s="54"/>
      <c r="R92" s="79" t="n">
        <f aca="false">R89+R90-R91</f>
        <v>2821.00000000001</v>
      </c>
      <c r="S92" s="54" t="n">
        <f aca="false">R92-C92</f>
        <v>-1004.2</v>
      </c>
    </row>
    <row r="93" customFormat="false" ht="96.75" hidden="false" customHeight="true" outlineLevel="0" collapsed="false">
      <c r="A93" s="108" t="s">
        <v>122</v>
      </c>
      <c r="B93" s="108"/>
      <c r="C93" s="108"/>
      <c r="D93" s="108"/>
      <c r="E93" s="108"/>
      <c r="F93" s="108"/>
      <c r="G93" s="108"/>
      <c r="H93" s="108"/>
      <c r="I93" s="108"/>
      <c r="J93" s="108"/>
      <c r="K93" s="64"/>
      <c r="L93" s="64"/>
      <c r="M93" s="64"/>
    </row>
    <row r="94" customFormat="false" ht="36" hidden="false" customHeight="false" outlineLevel="0" collapsed="false">
      <c r="A94" s="109" t="s">
        <v>123</v>
      </c>
      <c r="B94" s="19" t="n">
        <v>3080</v>
      </c>
      <c r="C94" s="56" t="n">
        <v>4667.8</v>
      </c>
      <c r="D94" s="56" t="n">
        <v>4772.5</v>
      </c>
      <c r="E94" s="56" t="n">
        <v>4952.2</v>
      </c>
      <c r="F94" s="56" t="n">
        <v>5260.8</v>
      </c>
      <c r="G94" s="57" t="n">
        <v>1052.9</v>
      </c>
      <c r="H94" s="57" t="n">
        <v>1286.1</v>
      </c>
      <c r="I94" s="57" t="n">
        <v>1478.6</v>
      </c>
      <c r="J94" s="57" t="n">
        <v>1443.2</v>
      </c>
      <c r="K94" s="64"/>
      <c r="L94" s="64"/>
      <c r="M94" s="64"/>
    </row>
    <row r="95" customFormat="false" ht="36" hidden="false" customHeight="false" outlineLevel="0" collapsed="false">
      <c r="A95" s="110" t="s">
        <v>124</v>
      </c>
      <c r="B95" s="19" t="n">
        <v>3090</v>
      </c>
      <c r="C95" s="56" t="n">
        <v>3985.002</v>
      </c>
      <c r="D95" s="56" t="n">
        <v>4049.91</v>
      </c>
      <c r="E95" s="56" t="n">
        <v>4051.8</v>
      </c>
      <c r="F95" s="56" t="n">
        <v>4474.728</v>
      </c>
      <c r="G95" s="57" t="n">
        <v>903.636</v>
      </c>
      <c r="H95" s="57" t="n">
        <v>1110.33</v>
      </c>
      <c r="I95" s="57" t="n">
        <v>1279.962</v>
      </c>
      <c r="J95" s="57" t="n">
        <v>1180.8</v>
      </c>
      <c r="K95" s="64"/>
      <c r="L95" s="64"/>
      <c r="M95" s="64"/>
    </row>
    <row r="96" customFormat="false" ht="47.25" hidden="false" customHeight="true" outlineLevel="0" collapsed="false">
      <c r="A96" s="110" t="s">
        <v>125</v>
      </c>
      <c r="B96" s="19" t="n">
        <v>4000</v>
      </c>
      <c r="C96" s="56" t="n">
        <v>332.0835</v>
      </c>
      <c r="D96" s="56" t="n">
        <v>337.4925</v>
      </c>
      <c r="E96" s="56" t="n">
        <v>337.65</v>
      </c>
      <c r="F96" s="56" t="n">
        <v>372.894</v>
      </c>
      <c r="G96" s="57" t="n">
        <v>75.303</v>
      </c>
      <c r="H96" s="57" t="n">
        <v>92.5275</v>
      </c>
      <c r="I96" s="57" t="n">
        <v>106.6635</v>
      </c>
      <c r="J96" s="57" t="n">
        <v>98.4</v>
      </c>
      <c r="K96" s="64"/>
      <c r="L96" s="64"/>
      <c r="M96" s="64"/>
    </row>
    <row r="97" customFormat="false" ht="30" hidden="false" customHeight="true" outlineLevel="0" collapsed="false">
      <c r="A97" s="109" t="s">
        <v>126</v>
      </c>
      <c r="B97" s="37" t="n">
        <v>4010</v>
      </c>
      <c r="C97" s="111"/>
      <c r="D97" s="111"/>
      <c r="E97" s="111"/>
      <c r="F97" s="111" t="n">
        <v>0</v>
      </c>
      <c r="G97" s="112"/>
      <c r="H97" s="112"/>
      <c r="I97" s="112"/>
      <c r="J97" s="112"/>
      <c r="K97" s="64"/>
      <c r="L97" s="64"/>
      <c r="M97" s="64"/>
    </row>
    <row r="98" customFormat="false" ht="18" hidden="true" customHeight="false" outlineLevel="0" collapsed="false">
      <c r="A98" s="113"/>
      <c r="B98" s="114"/>
      <c r="C98" s="115"/>
      <c r="D98" s="115"/>
      <c r="E98" s="115"/>
      <c r="F98" s="116" t="n">
        <v>0</v>
      </c>
      <c r="G98" s="117"/>
      <c r="H98" s="117"/>
      <c r="I98" s="117"/>
      <c r="J98" s="118"/>
      <c r="K98" s="64"/>
      <c r="L98" s="64"/>
      <c r="M98" s="64"/>
    </row>
    <row r="99" customFormat="false" ht="156" hidden="false" customHeight="true" outlineLevel="0" collapsed="false">
      <c r="A99" s="119" t="s">
        <v>127</v>
      </c>
      <c r="B99" s="119"/>
      <c r="C99" s="119"/>
      <c r="D99" s="119"/>
      <c r="E99" s="119"/>
      <c r="F99" s="119"/>
      <c r="G99" s="119"/>
      <c r="H99" s="119"/>
      <c r="I99" s="119"/>
      <c r="J99" s="120"/>
      <c r="K99" s="64"/>
      <c r="L99" s="64"/>
      <c r="M99" s="64"/>
    </row>
    <row r="100" customFormat="false" ht="18" hidden="false" customHeight="false" outlineLevel="0" collapsed="false">
      <c r="A100" s="110" t="s">
        <v>128</v>
      </c>
      <c r="B100" s="37" t="n">
        <v>4020</v>
      </c>
      <c r="C100" s="111" t="n">
        <v>0</v>
      </c>
      <c r="D100" s="111" t="n">
        <v>0</v>
      </c>
      <c r="E100" s="111" t="n">
        <v>0</v>
      </c>
      <c r="F100" s="111" t="n">
        <v>0</v>
      </c>
      <c r="G100" s="112" t="n">
        <v>0</v>
      </c>
      <c r="H100" s="112" t="n">
        <v>0</v>
      </c>
      <c r="I100" s="112" t="n">
        <v>0</v>
      </c>
      <c r="J100" s="112" t="n">
        <v>0</v>
      </c>
      <c r="K100" s="64"/>
      <c r="L100" s="64"/>
      <c r="M100" s="64"/>
      <c r="R100" s="121"/>
    </row>
    <row r="101" customFormat="false" ht="36" hidden="false" customHeight="false" outlineLevel="0" collapsed="false">
      <c r="A101" s="110" t="s">
        <v>129</v>
      </c>
      <c r="B101" s="37" t="n">
        <v>4021</v>
      </c>
      <c r="C101" s="111"/>
      <c r="D101" s="111"/>
      <c r="E101" s="111"/>
      <c r="F101" s="111" t="n">
        <v>0</v>
      </c>
      <c r="G101" s="112"/>
      <c r="H101" s="112"/>
      <c r="I101" s="112"/>
      <c r="J101" s="112"/>
      <c r="K101" s="64"/>
      <c r="L101" s="64"/>
      <c r="M101" s="64"/>
    </row>
    <row r="102" customFormat="false" ht="18" hidden="false" customHeight="false" outlineLevel="0" collapsed="false">
      <c r="A102" s="122" t="s">
        <v>130</v>
      </c>
      <c r="B102" s="78" t="n">
        <v>4030</v>
      </c>
      <c r="C102" s="56" t="n">
        <v>1118.1</v>
      </c>
      <c r="D102" s="56" t="n">
        <v>325.6</v>
      </c>
      <c r="E102" s="56" t="n">
        <v>277</v>
      </c>
      <c r="F102" s="56" t="n">
        <v>2541.9</v>
      </c>
      <c r="G102" s="57" t="n">
        <v>0</v>
      </c>
      <c r="H102" s="57" t="n">
        <v>218.6</v>
      </c>
      <c r="I102" s="57" t="n">
        <v>2228.3</v>
      </c>
      <c r="J102" s="57" t="n">
        <v>95</v>
      </c>
      <c r="K102" s="64"/>
      <c r="L102" s="64"/>
      <c r="M102" s="123"/>
      <c r="N102" s="123"/>
      <c r="O102" s="124"/>
      <c r="R102" s="125"/>
      <c r="S102" s="126"/>
    </row>
    <row r="103" customFormat="false" ht="18" hidden="false" customHeight="false" outlineLevel="0" collapsed="false">
      <c r="A103" s="55" t="s">
        <v>131</v>
      </c>
      <c r="B103" s="127" t="s">
        <v>132</v>
      </c>
      <c r="C103" s="56" t="n">
        <v>0</v>
      </c>
      <c r="D103" s="56" t="n">
        <v>0</v>
      </c>
      <c r="E103" s="56" t="n">
        <v>0</v>
      </c>
      <c r="F103" s="56" t="n">
        <v>0</v>
      </c>
      <c r="G103" s="57"/>
      <c r="H103" s="57"/>
      <c r="I103" s="57"/>
      <c r="J103" s="57"/>
      <c r="K103" s="64"/>
      <c r="L103" s="64"/>
      <c r="M103" s="64"/>
      <c r="R103" s="128"/>
      <c r="S103" s="126"/>
    </row>
    <row r="104" customFormat="false" ht="18" hidden="false" customHeight="false" outlineLevel="0" collapsed="false">
      <c r="A104" s="55" t="s">
        <v>133</v>
      </c>
      <c r="B104" s="127" t="s">
        <v>134</v>
      </c>
      <c r="C104" s="56" t="n">
        <v>869.1</v>
      </c>
      <c r="D104" s="56" t="n">
        <v>137.8</v>
      </c>
      <c r="E104" s="56" t="n">
        <v>200</v>
      </c>
      <c r="F104" s="56" t="n">
        <v>2292.6</v>
      </c>
      <c r="G104" s="57" t="n">
        <v>0</v>
      </c>
      <c r="H104" s="57" t="n">
        <v>197.6</v>
      </c>
      <c r="I104" s="57" t="n">
        <v>2045</v>
      </c>
      <c r="J104" s="57" t="n">
        <v>50</v>
      </c>
      <c r="K104" s="64"/>
      <c r="L104" s="64"/>
      <c r="M104" s="64"/>
      <c r="O104" s="129"/>
      <c r="P104" s="130"/>
      <c r="R104" s="128"/>
      <c r="S104" s="131"/>
    </row>
    <row r="105" customFormat="false" ht="36" hidden="false" customHeight="false" outlineLevel="0" collapsed="false">
      <c r="A105" s="55" t="s">
        <v>135</v>
      </c>
      <c r="B105" s="127" t="s">
        <v>136</v>
      </c>
      <c r="C105" s="56" t="n">
        <v>249</v>
      </c>
      <c r="D105" s="56" t="n">
        <v>187.8</v>
      </c>
      <c r="E105" s="56" t="n">
        <v>77</v>
      </c>
      <c r="F105" s="56" t="n">
        <v>249.3</v>
      </c>
      <c r="G105" s="57" t="n">
        <v>0</v>
      </c>
      <c r="H105" s="57" t="n">
        <v>21</v>
      </c>
      <c r="I105" s="57" t="n">
        <v>183.3</v>
      </c>
      <c r="J105" s="57" t="n">
        <v>45</v>
      </c>
      <c r="K105" s="64"/>
      <c r="L105" s="64"/>
      <c r="M105" s="64"/>
      <c r="O105" s="129"/>
      <c r="P105" s="130"/>
      <c r="R105" s="128"/>
      <c r="S105" s="131"/>
    </row>
    <row r="106" customFormat="false" ht="18" hidden="false" customHeight="false" outlineLevel="0" collapsed="false">
      <c r="A106" s="55" t="s">
        <v>137</v>
      </c>
      <c r="B106" s="127" t="s">
        <v>138</v>
      </c>
      <c r="C106" s="111"/>
      <c r="D106" s="111" t="n">
        <v>0</v>
      </c>
      <c r="E106" s="56" t="n">
        <v>0</v>
      </c>
      <c r="F106" s="56" t="n">
        <v>0</v>
      </c>
      <c r="G106" s="57"/>
      <c r="H106" s="57"/>
      <c r="I106" s="57"/>
      <c r="J106" s="57"/>
      <c r="K106" s="64"/>
      <c r="L106" s="64"/>
      <c r="M106" s="64"/>
      <c r="O106" s="129"/>
      <c r="P106" s="130"/>
      <c r="R106" s="132"/>
      <c r="S106" s="132"/>
    </row>
    <row r="107" customFormat="false" ht="36" hidden="false" customHeight="false" outlineLevel="0" collapsed="false">
      <c r="A107" s="55" t="s">
        <v>139</v>
      </c>
      <c r="B107" s="127" t="s">
        <v>140</v>
      </c>
      <c r="C107" s="111"/>
      <c r="D107" s="111"/>
      <c r="E107" s="56" t="n">
        <v>0</v>
      </c>
      <c r="F107" s="56" t="n">
        <v>0</v>
      </c>
      <c r="G107" s="57"/>
      <c r="H107" s="57"/>
      <c r="I107" s="57"/>
      <c r="J107" s="57"/>
      <c r="K107" s="64"/>
      <c r="L107" s="64"/>
      <c r="M107" s="64"/>
      <c r="O107" s="47"/>
      <c r="P107" s="133"/>
    </row>
    <row r="108" customFormat="false" ht="18" hidden="false" customHeight="false" outlineLevel="0" collapsed="false">
      <c r="A108" s="55" t="s">
        <v>141</v>
      </c>
      <c r="B108" s="127" t="s">
        <v>142</v>
      </c>
      <c r="C108" s="56"/>
      <c r="D108" s="56"/>
      <c r="E108" s="56" t="n">
        <v>0</v>
      </c>
      <c r="F108" s="56" t="n">
        <v>0</v>
      </c>
      <c r="G108" s="57"/>
      <c r="H108" s="57"/>
      <c r="I108" s="57"/>
      <c r="J108" s="57"/>
      <c r="K108" s="64"/>
      <c r="L108" s="64"/>
      <c r="M108" s="64"/>
      <c r="S108" s="134"/>
    </row>
    <row r="109" customFormat="false" ht="18" hidden="false" customHeight="false" outlineLevel="0" collapsed="false">
      <c r="A109" s="135" t="s">
        <v>143</v>
      </c>
      <c r="B109" s="127" t="s">
        <v>144</v>
      </c>
      <c r="C109" s="49" t="n">
        <v>3356.2</v>
      </c>
      <c r="D109" s="136" t="n">
        <v>3681.8</v>
      </c>
      <c r="E109" s="49" t="n">
        <v>3932.7</v>
      </c>
      <c r="F109" s="49" t="n">
        <v>6474.6</v>
      </c>
      <c r="G109" s="57"/>
      <c r="H109" s="57"/>
      <c r="I109" s="57"/>
      <c r="J109" s="57"/>
      <c r="K109" s="137"/>
      <c r="L109" s="64"/>
      <c r="M109" s="64"/>
    </row>
    <row r="110" customFormat="false" ht="18" hidden="true" customHeight="false" outlineLevel="0" collapsed="false">
      <c r="A110" s="135" t="s">
        <v>145</v>
      </c>
      <c r="B110" s="127" t="s">
        <v>146</v>
      </c>
      <c r="C110" s="49" t="n">
        <v>1279.8</v>
      </c>
      <c r="D110" s="49" t="n">
        <v>2321.7</v>
      </c>
      <c r="E110" s="49" t="n">
        <v>2321.7</v>
      </c>
      <c r="F110" s="49" t="n">
        <v>5655.99</v>
      </c>
      <c r="G110" s="57"/>
      <c r="H110" s="57"/>
      <c r="I110" s="57"/>
      <c r="J110" s="57"/>
      <c r="K110" s="64"/>
      <c r="L110" s="64"/>
      <c r="M110" s="64"/>
    </row>
    <row r="111" customFormat="false" ht="18" hidden="false" customHeight="true" outlineLevel="0" collapsed="false">
      <c r="A111" s="138" t="s">
        <v>147</v>
      </c>
      <c r="B111" s="138"/>
      <c r="C111" s="138"/>
      <c r="D111" s="138"/>
      <c r="E111" s="138"/>
      <c r="F111" s="138"/>
      <c r="G111" s="138"/>
      <c r="H111" s="139"/>
      <c r="I111" s="139"/>
      <c r="J111" s="139"/>
      <c r="K111" s="137"/>
      <c r="L111" s="64"/>
      <c r="M111" s="64"/>
      <c r="Q111" s="134"/>
    </row>
    <row r="112" customFormat="false" ht="18" hidden="false" customHeight="false" outlineLevel="0" collapsed="false">
      <c r="A112" s="55" t="s">
        <v>148</v>
      </c>
      <c r="B112" s="127" t="s">
        <v>149</v>
      </c>
      <c r="C112" s="140" t="n">
        <v>0</v>
      </c>
      <c r="D112" s="140" t="n">
        <v>0</v>
      </c>
      <c r="E112" s="140" t="n">
        <v>0</v>
      </c>
      <c r="F112" s="140" t="n">
        <v>0</v>
      </c>
      <c r="G112" s="112" t="n">
        <v>0</v>
      </c>
      <c r="H112" s="112" t="n">
        <v>0</v>
      </c>
      <c r="I112" s="112" t="n">
        <v>0</v>
      </c>
      <c r="J112" s="112" t="n">
        <v>0</v>
      </c>
      <c r="K112" s="64"/>
      <c r="L112" s="64"/>
      <c r="M112" s="64"/>
    </row>
    <row r="113" customFormat="false" ht="18" hidden="false" customHeight="false" outlineLevel="0" collapsed="false">
      <c r="A113" s="70" t="s">
        <v>150</v>
      </c>
      <c r="B113" s="127" t="s">
        <v>151</v>
      </c>
      <c r="C113" s="140"/>
      <c r="D113" s="140"/>
      <c r="E113" s="140"/>
      <c r="F113" s="140" t="n">
        <v>0</v>
      </c>
      <c r="G113" s="112"/>
      <c r="H113" s="112"/>
      <c r="I113" s="112"/>
      <c r="J113" s="112"/>
      <c r="K113" s="64"/>
      <c r="L113" s="64"/>
      <c r="M113" s="64"/>
    </row>
    <row r="114" customFormat="false" ht="18" hidden="false" customHeight="false" outlineLevel="0" collapsed="false">
      <c r="A114" s="70" t="s">
        <v>152</v>
      </c>
      <c r="B114" s="127" t="s">
        <v>153</v>
      </c>
      <c r="C114" s="140"/>
      <c r="D114" s="140"/>
      <c r="E114" s="140"/>
      <c r="F114" s="140" t="n">
        <v>0</v>
      </c>
      <c r="G114" s="112"/>
      <c r="H114" s="112"/>
      <c r="I114" s="112"/>
      <c r="J114" s="112"/>
      <c r="K114" s="64"/>
      <c r="L114" s="64"/>
      <c r="M114" s="64"/>
      <c r="N114" s="141"/>
    </row>
    <row r="115" customFormat="false" ht="18" hidden="false" customHeight="false" outlineLevel="0" collapsed="false">
      <c r="A115" s="70" t="s">
        <v>154</v>
      </c>
      <c r="B115" s="127" t="s">
        <v>155</v>
      </c>
      <c r="C115" s="140"/>
      <c r="D115" s="140"/>
      <c r="E115" s="140"/>
      <c r="F115" s="140" t="n">
        <v>0</v>
      </c>
      <c r="G115" s="112"/>
      <c r="H115" s="112"/>
      <c r="I115" s="112"/>
      <c r="J115" s="112"/>
      <c r="K115" s="64"/>
      <c r="L115" s="64"/>
      <c r="M115" s="64"/>
    </row>
    <row r="116" customFormat="false" ht="18" hidden="false" customHeight="false" outlineLevel="0" collapsed="false">
      <c r="A116" s="55" t="s">
        <v>156</v>
      </c>
      <c r="B116" s="37" t="n">
        <v>4050</v>
      </c>
      <c r="C116" s="56" t="n">
        <v>9.2</v>
      </c>
      <c r="D116" s="56" t="n">
        <v>10</v>
      </c>
      <c r="E116" s="56" t="n">
        <v>10</v>
      </c>
      <c r="F116" s="56" t="n">
        <v>8.4</v>
      </c>
      <c r="G116" s="57" t="n">
        <v>1.8</v>
      </c>
      <c r="H116" s="57" t="n">
        <v>0</v>
      </c>
      <c r="I116" s="57" t="n">
        <v>3.6</v>
      </c>
      <c r="J116" s="57" t="n">
        <v>3</v>
      </c>
      <c r="K116" s="64"/>
      <c r="L116" s="64"/>
      <c r="M116" s="64"/>
    </row>
    <row r="117" customFormat="false" ht="18" hidden="false" customHeight="false" outlineLevel="0" collapsed="false">
      <c r="A117" s="55" t="s">
        <v>157</v>
      </c>
      <c r="B117" s="127" t="s">
        <v>158</v>
      </c>
      <c r="C117" s="140" t="n">
        <v>0</v>
      </c>
      <c r="D117" s="140" t="n">
        <v>0</v>
      </c>
      <c r="E117" s="140" t="n">
        <v>0</v>
      </c>
      <c r="F117" s="140" t="n">
        <v>0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64"/>
      <c r="L117" s="64"/>
      <c r="M117" s="64"/>
      <c r="T117" s="134"/>
    </row>
    <row r="118" customFormat="false" ht="18" hidden="false" customHeight="false" outlineLevel="0" collapsed="false">
      <c r="A118" s="70" t="s">
        <v>150</v>
      </c>
      <c r="B118" s="127" t="s">
        <v>159</v>
      </c>
      <c r="C118" s="140"/>
      <c r="D118" s="140"/>
      <c r="E118" s="140"/>
      <c r="F118" s="140" t="n">
        <v>0</v>
      </c>
      <c r="G118" s="112"/>
      <c r="H118" s="112"/>
      <c r="I118" s="112"/>
      <c r="J118" s="112"/>
      <c r="K118" s="64"/>
      <c r="L118" s="64"/>
      <c r="M118" s="64"/>
    </row>
    <row r="119" customFormat="false" ht="18" hidden="false" customHeight="false" outlineLevel="0" collapsed="false">
      <c r="A119" s="70" t="s">
        <v>152</v>
      </c>
      <c r="B119" s="127" t="s">
        <v>160</v>
      </c>
      <c r="C119" s="140"/>
      <c r="D119" s="140"/>
      <c r="E119" s="140"/>
      <c r="F119" s="140" t="n">
        <v>0</v>
      </c>
      <c r="G119" s="112"/>
      <c r="H119" s="112"/>
      <c r="I119" s="112"/>
      <c r="J119" s="112"/>
      <c r="K119" s="64"/>
      <c r="L119" s="64"/>
      <c r="M119" s="64"/>
    </row>
    <row r="120" customFormat="false" ht="18" hidden="false" customHeight="false" outlineLevel="0" collapsed="false">
      <c r="A120" s="70" t="s">
        <v>154</v>
      </c>
      <c r="B120" s="127" t="s">
        <v>161</v>
      </c>
      <c r="C120" s="140"/>
      <c r="D120" s="140"/>
      <c r="E120" s="140"/>
      <c r="F120" s="140" t="n">
        <v>0</v>
      </c>
      <c r="G120" s="112"/>
      <c r="H120" s="112"/>
      <c r="I120" s="112"/>
      <c r="J120" s="112"/>
      <c r="K120" s="64"/>
      <c r="L120" s="64"/>
      <c r="M120" s="64"/>
    </row>
    <row r="121" customFormat="false" ht="18" hidden="false" customHeight="false" outlineLevel="0" collapsed="false">
      <c r="A121" s="55" t="s">
        <v>162</v>
      </c>
      <c r="B121" s="37" t="n">
        <v>4070</v>
      </c>
      <c r="C121" s="140"/>
      <c r="D121" s="140"/>
      <c r="E121" s="140"/>
      <c r="F121" s="140" t="n">
        <v>0</v>
      </c>
      <c r="G121" s="112"/>
      <c r="H121" s="112"/>
      <c r="I121" s="112"/>
      <c r="J121" s="112"/>
      <c r="K121" s="64"/>
      <c r="L121" s="64"/>
      <c r="M121" s="64"/>
    </row>
    <row r="122" customFormat="false" ht="24.75" hidden="true" customHeight="true" outlineLevel="0" collapsed="false">
      <c r="A122" s="142" t="s">
        <v>163</v>
      </c>
      <c r="B122" s="142"/>
      <c r="C122" s="142"/>
      <c r="D122" s="142"/>
      <c r="E122" s="142"/>
      <c r="F122" s="142"/>
      <c r="G122" s="142"/>
      <c r="H122" s="142"/>
      <c r="I122" s="142"/>
      <c r="J122" s="142"/>
      <c r="K122" s="64"/>
      <c r="L122" s="64"/>
      <c r="M122" s="64"/>
    </row>
    <row r="123" customFormat="false" ht="19.5" hidden="true" customHeight="true" outlineLevel="0" collapsed="false">
      <c r="A123" s="143" t="s">
        <v>164</v>
      </c>
      <c r="B123" s="144" t="n">
        <v>4080</v>
      </c>
      <c r="C123" s="145" t="n">
        <v>0</v>
      </c>
      <c r="D123" s="145" t="n">
        <v>0</v>
      </c>
      <c r="E123" s="145" t="n">
        <v>0</v>
      </c>
      <c r="F123" s="145" t="n">
        <v>0</v>
      </c>
      <c r="G123" s="146" t="s">
        <v>165</v>
      </c>
      <c r="H123" s="146" t="s">
        <v>165</v>
      </c>
      <c r="I123" s="146" t="s">
        <v>165</v>
      </c>
      <c r="J123" s="147" t="s">
        <v>165</v>
      </c>
      <c r="K123" s="64"/>
      <c r="L123" s="64"/>
      <c r="M123" s="64"/>
    </row>
    <row r="124" customFormat="false" ht="19.5" hidden="true" customHeight="true" outlineLevel="0" collapsed="false">
      <c r="A124" s="143" t="s">
        <v>166</v>
      </c>
      <c r="B124" s="144" t="n">
        <v>4090</v>
      </c>
      <c r="C124" s="145" t="n">
        <v>771.635610766046</v>
      </c>
      <c r="D124" s="145" t="n">
        <v>133.360638951464</v>
      </c>
      <c r="E124" s="145" t="n">
        <v>173.125</v>
      </c>
      <c r="F124" s="145" t="n">
        <v>839.742319127849</v>
      </c>
      <c r="G124" s="146" t="s">
        <v>165</v>
      </c>
      <c r="H124" s="146" t="s">
        <v>165</v>
      </c>
      <c r="I124" s="146" t="s">
        <v>165</v>
      </c>
      <c r="J124" s="147" t="s">
        <v>165</v>
      </c>
      <c r="K124" s="64"/>
      <c r="L124" s="64"/>
      <c r="M124" s="64"/>
    </row>
    <row r="125" customFormat="false" ht="59.25" hidden="true" customHeight="true" outlineLevel="0" collapsed="false">
      <c r="A125" s="110" t="s">
        <v>167</v>
      </c>
      <c r="B125" s="19" t="n">
        <v>5000</v>
      </c>
      <c r="C125" s="145" t="n">
        <v>2.40472815882691</v>
      </c>
      <c r="D125" s="145" t="n">
        <v>0.75359874885462</v>
      </c>
      <c r="E125" s="145" t="n">
        <v>0.68161126011959</v>
      </c>
      <c r="F125" s="145" t="n">
        <v>5.947481346121</v>
      </c>
      <c r="G125" s="146" t="s">
        <v>165</v>
      </c>
      <c r="H125" s="146" t="s">
        <v>165</v>
      </c>
      <c r="I125" s="146" t="s">
        <v>165</v>
      </c>
      <c r="J125" s="147" t="s">
        <v>165</v>
      </c>
      <c r="K125" s="64"/>
      <c r="L125" s="64"/>
      <c r="M125" s="64"/>
    </row>
    <row r="126" customFormat="false" ht="19.5" hidden="true" customHeight="true" outlineLevel="0" collapsed="false">
      <c r="A126" s="148" t="s">
        <v>168</v>
      </c>
      <c r="B126" s="149" t="n">
        <v>5010</v>
      </c>
      <c r="C126" s="145" t="n">
        <v>38.1324116560396</v>
      </c>
      <c r="D126" s="145" t="n">
        <v>63.0588299201478</v>
      </c>
      <c r="E126" s="145" t="n">
        <v>59.0357769471356</v>
      </c>
      <c r="F126" s="145" t="n">
        <v>87.3565934575109</v>
      </c>
      <c r="G126" s="146" t="s">
        <v>165</v>
      </c>
      <c r="H126" s="146" t="s">
        <v>165</v>
      </c>
      <c r="I126" s="146" t="s">
        <v>165</v>
      </c>
      <c r="J126" s="147" t="s">
        <v>165</v>
      </c>
      <c r="K126" s="64"/>
      <c r="L126" s="64"/>
      <c r="M126" s="64"/>
    </row>
    <row r="127" customFormat="false" ht="55.5" hidden="false" customHeight="true" outlineLevel="0" collapsed="false">
      <c r="A127" s="108" t="s">
        <v>169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64"/>
      <c r="L127" s="64"/>
      <c r="M127" s="64"/>
    </row>
    <row r="128" customFormat="false" ht="20.1" hidden="false" customHeight="true" outlineLevel="0" collapsed="false">
      <c r="A128" s="110" t="s">
        <v>170</v>
      </c>
      <c r="B128" s="19" t="n">
        <v>5020</v>
      </c>
      <c r="C128" s="150" t="n">
        <v>1808.1</v>
      </c>
      <c r="D128" s="150" t="n">
        <v>2209.8</v>
      </c>
      <c r="E128" s="150" t="n">
        <v>2209.8</v>
      </c>
      <c r="F128" s="150" t="n">
        <v>6944.1</v>
      </c>
      <c r="G128" s="146" t="s">
        <v>165</v>
      </c>
      <c r="H128" s="146" t="s">
        <v>165</v>
      </c>
      <c r="I128" s="146" t="s">
        <v>165</v>
      </c>
      <c r="J128" s="146" t="s">
        <v>171</v>
      </c>
      <c r="K128" s="64"/>
      <c r="L128" s="64"/>
      <c r="M128" s="64"/>
    </row>
    <row r="129" customFormat="false" ht="20.1" hidden="false" customHeight="true" outlineLevel="0" collapsed="false">
      <c r="A129" s="143" t="s">
        <v>172</v>
      </c>
      <c r="B129" s="144" t="n">
        <v>5030</v>
      </c>
      <c r="C129" s="150" t="n">
        <v>5485.8</v>
      </c>
      <c r="D129" s="150" t="n">
        <v>5988.4</v>
      </c>
      <c r="E129" s="150" t="n">
        <v>5988.4</v>
      </c>
      <c r="F129" s="150" t="n">
        <v>4690.9</v>
      </c>
      <c r="G129" s="146" t="s">
        <v>165</v>
      </c>
      <c r="H129" s="146" t="s">
        <v>165</v>
      </c>
      <c r="I129" s="146" t="s">
        <v>165</v>
      </c>
      <c r="J129" s="146" t="s">
        <v>165</v>
      </c>
      <c r="K129" s="64"/>
      <c r="L129" s="64"/>
      <c r="M129" s="64"/>
    </row>
    <row r="130" customFormat="false" ht="20.1" hidden="false" customHeight="true" outlineLevel="0" collapsed="false">
      <c r="A130" s="143" t="s">
        <v>173</v>
      </c>
      <c r="B130" s="144" t="n">
        <v>5040</v>
      </c>
      <c r="C130" s="151" t="n">
        <v>7293.9</v>
      </c>
      <c r="D130" s="151" t="n">
        <v>8198.2</v>
      </c>
      <c r="E130" s="151" t="n">
        <v>8198.2</v>
      </c>
      <c r="F130" s="151" t="n">
        <v>11635</v>
      </c>
      <c r="G130" s="146" t="s">
        <v>165</v>
      </c>
      <c r="H130" s="146" t="s">
        <v>165</v>
      </c>
      <c r="I130" s="146" t="s">
        <v>165</v>
      </c>
      <c r="J130" s="146" t="s">
        <v>165</v>
      </c>
      <c r="K130" s="64"/>
      <c r="L130" s="64"/>
      <c r="M130" s="64"/>
    </row>
    <row r="131" customFormat="false" ht="20.1" hidden="false" customHeight="true" outlineLevel="0" collapsed="false">
      <c r="A131" s="143" t="s">
        <v>174</v>
      </c>
      <c r="B131" s="144" t="n">
        <v>5050</v>
      </c>
      <c r="C131" s="150" t="n">
        <v>18.8</v>
      </c>
      <c r="D131" s="150" t="n">
        <v>17</v>
      </c>
      <c r="E131" s="150" t="n">
        <v>17</v>
      </c>
      <c r="F131" s="150" t="n">
        <v>17</v>
      </c>
      <c r="G131" s="146" t="s">
        <v>165</v>
      </c>
      <c r="H131" s="146" t="s">
        <v>165</v>
      </c>
      <c r="I131" s="146" t="s">
        <v>165</v>
      </c>
      <c r="J131" s="146" t="s">
        <v>165</v>
      </c>
      <c r="K131" s="64"/>
      <c r="L131" s="64"/>
      <c r="M131" s="64"/>
    </row>
    <row r="132" customFormat="false" ht="20.1" hidden="false" customHeight="true" outlineLevel="0" collapsed="false">
      <c r="A132" s="143" t="s">
        <v>175</v>
      </c>
      <c r="B132" s="144" t="n">
        <v>5060</v>
      </c>
      <c r="C132" s="150" t="n">
        <v>2.5</v>
      </c>
      <c r="D132" s="150" t="n">
        <v>6.5</v>
      </c>
      <c r="E132" s="150" t="n">
        <v>6.5</v>
      </c>
      <c r="F132" s="150" t="n">
        <v>5.1</v>
      </c>
      <c r="G132" s="146" t="s">
        <v>165</v>
      </c>
      <c r="H132" s="146" t="s">
        <v>165</v>
      </c>
      <c r="I132" s="146" t="s">
        <v>165</v>
      </c>
      <c r="J132" s="146" t="s">
        <v>165</v>
      </c>
      <c r="K132" s="64"/>
      <c r="L132" s="64"/>
      <c r="M132" s="64"/>
    </row>
    <row r="133" customFormat="false" ht="20.1" hidden="false" customHeight="true" outlineLevel="0" collapsed="false">
      <c r="A133" s="110" t="s">
        <v>176</v>
      </c>
      <c r="B133" s="19" t="n">
        <v>5070</v>
      </c>
      <c r="C133" s="150" t="n">
        <v>4642.7</v>
      </c>
      <c r="D133" s="150" t="n">
        <v>4047.4</v>
      </c>
      <c r="E133" s="150" t="n">
        <v>4047.4</v>
      </c>
      <c r="F133" s="150" t="n">
        <v>2508.9</v>
      </c>
      <c r="G133" s="146" t="s">
        <v>165</v>
      </c>
      <c r="H133" s="146" t="s">
        <v>165</v>
      </c>
      <c r="I133" s="146" t="s">
        <v>165</v>
      </c>
      <c r="J133" s="146" t="s">
        <v>165</v>
      </c>
      <c r="K133" s="64"/>
      <c r="L133" s="64"/>
      <c r="M133" s="64"/>
    </row>
    <row r="134" customFormat="false" ht="20.1" hidden="false" customHeight="true" outlineLevel="0" collapsed="false">
      <c r="A134" s="110"/>
      <c r="B134" s="19" t="n">
        <v>5080</v>
      </c>
      <c r="C134" s="150"/>
      <c r="D134" s="150"/>
      <c r="E134" s="150"/>
      <c r="F134" s="150"/>
      <c r="G134" s="146" t="s">
        <v>165</v>
      </c>
      <c r="H134" s="146" t="s">
        <v>165</v>
      </c>
      <c r="I134" s="146" t="s">
        <v>165</v>
      </c>
      <c r="J134" s="146" t="s">
        <v>165</v>
      </c>
      <c r="K134" s="64"/>
      <c r="L134" s="64"/>
      <c r="M134" s="64"/>
    </row>
    <row r="135" s="47" customFormat="true" ht="20.1" hidden="false" customHeight="true" outlineLevel="0" collapsed="false">
      <c r="A135" s="152"/>
      <c r="B135" s="19" t="n">
        <v>5090</v>
      </c>
      <c r="C135" s="150"/>
      <c r="D135" s="150"/>
      <c r="E135" s="150"/>
      <c r="F135" s="150"/>
      <c r="G135" s="146" t="s">
        <v>165</v>
      </c>
      <c r="H135" s="146" t="s">
        <v>165</v>
      </c>
      <c r="I135" s="146" t="s">
        <v>165</v>
      </c>
      <c r="J135" s="146" t="s">
        <v>165</v>
      </c>
      <c r="K135" s="153"/>
      <c r="L135" s="153"/>
      <c r="M135" s="153"/>
    </row>
    <row r="136" s="47" customFormat="true" ht="95.2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153"/>
      <c r="L136" s="153"/>
      <c r="M136" s="153"/>
    </row>
    <row r="137" customFormat="false" ht="39.75" hidden="false" customHeight="true" outlineLevel="0" collapsed="false">
      <c r="A137" s="154" t="s">
        <v>177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64"/>
      <c r="L137" s="64"/>
      <c r="M137" s="64"/>
    </row>
    <row r="138" s="2" customFormat="true" ht="54" hidden="false" customHeight="false" outlineLevel="0" collapsed="false">
      <c r="A138" s="152" t="s">
        <v>178</v>
      </c>
      <c r="B138" s="80" t="s">
        <v>179</v>
      </c>
      <c r="C138" s="155" t="n">
        <v>88</v>
      </c>
      <c r="D138" s="155" t="n">
        <v>88</v>
      </c>
      <c r="E138" s="155" t="n">
        <v>88</v>
      </c>
      <c r="F138" s="155" t="n">
        <v>88</v>
      </c>
      <c r="G138" s="146" t="s">
        <v>165</v>
      </c>
      <c r="H138" s="146" t="s">
        <v>165</v>
      </c>
      <c r="I138" s="146" t="s">
        <v>165</v>
      </c>
      <c r="J138" s="146" t="s">
        <v>165</v>
      </c>
      <c r="K138" s="156"/>
      <c r="L138" s="156"/>
      <c r="M138" s="156"/>
    </row>
    <row r="139" s="2" customFormat="true" ht="18" hidden="false" customHeight="false" outlineLevel="0" collapsed="false">
      <c r="A139" s="55" t="s">
        <v>180</v>
      </c>
      <c r="B139" s="80" t="s">
        <v>181</v>
      </c>
      <c r="C139" s="157" t="n">
        <v>2</v>
      </c>
      <c r="D139" s="157" t="n">
        <v>2</v>
      </c>
      <c r="E139" s="157" t="n">
        <v>2</v>
      </c>
      <c r="F139" s="157" t="n">
        <v>2</v>
      </c>
      <c r="G139" s="146" t="s">
        <v>165</v>
      </c>
      <c r="H139" s="146" t="s">
        <v>165</v>
      </c>
      <c r="I139" s="146" t="s">
        <v>165</v>
      </c>
      <c r="J139" s="146" t="s">
        <v>165</v>
      </c>
      <c r="K139" s="156"/>
      <c r="L139" s="156"/>
      <c r="M139" s="156"/>
    </row>
    <row r="140" s="2" customFormat="true" ht="18" hidden="false" customHeight="false" outlineLevel="0" collapsed="false">
      <c r="A140" s="55" t="s">
        <v>182</v>
      </c>
      <c r="B140" s="80" t="s">
        <v>183</v>
      </c>
      <c r="C140" s="157" t="n">
        <v>21.75</v>
      </c>
      <c r="D140" s="157" t="n">
        <v>21.75</v>
      </c>
      <c r="E140" s="157" t="n">
        <v>21.75</v>
      </c>
      <c r="F140" s="157" t="n">
        <v>21.75</v>
      </c>
      <c r="G140" s="146" t="s">
        <v>165</v>
      </c>
      <c r="H140" s="146" t="s">
        <v>165</v>
      </c>
      <c r="I140" s="146" t="s">
        <v>165</v>
      </c>
      <c r="J140" s="146" t="s">
        <v>165</v>
      </c>
      <c r="K140" s="156"/>
      <c r="L140" s="156"/>
      <c r="M140" s="156"/>
    </row>
    <row r="141" s="2" customFormat="true" ht="18" hidden="false" customHeight="false" outlineLevel="0" collapsed="false">
      <c r="A141" s="55" t="s">
        <v>184</v>
      </c>
      <c r="B141" s="80" t="s">
        <v>185</v>
      </c>
      <c r="C141" s="157" t="n">
        <v>2</v>
      </c>
      <c r="D141" s="157" t="n">
        <v>2</v>
      </c>
      <c r="E141" s="157" t="n">
        <v>2</v>
      </c>
      <c r="F141" s="157" t="n">
        <v>2</v>
      </c>
      <c r="G141" s="146" t="s">
        <v>165</v>
      </c>
      <c r="H141" s="146" t="s">
        <v>165</v>
      </c>
      <c r="I141" s="146" t="s">
        <v>165</v>
      </c>
      <c r="J141" s="146" t="s">
        <v>165</v>
      </c>
      <c r="K141" s="156"/>
      <c r="L141" s="156"/>
      <c r="M141" s="156"/>
    </row>
    <row r="142" s="2" customFormat="true" ht="18" hidden="false" customHeight="false" outlineLevel="0" collapsed="false">
      <c r="A142" s="55" t="s">
        <v>186</v>
      </c>
      <c r="B142" s="80" t="s">
        <v>187</v>
      </c>
      <c r="C142" s="157" t="n">
        <v>43</v>
      </c>
      <c r="D142" s="157" t="n">
        <v>43</v>
      </c>
      <c r="E142" s="157" t="n">
        <v>43</v>
      </c>
      <c r="F142" s="157" t="n">
        <v>43</v>
      </c>
      <c r="G142" s="146" t="s">
        <v>165</v>
      </c>
      <c r="H142" s="146" t="s">
        <v>165</v>
      </c>
      <c r="I142" s="146" t="s">
        <v>165</v>
      </c>
      <c r="J142" s="146" t="s">
        <v>165</v>
      </c>
      <c r="K142" s="156"/>
      <c r="L142" s="156"/>
      <c r="M142" s="156"/>
    </row>
    <row r="143" s="2" customFormat="true" ht="18" hidden="false" customHeight="false" outlineLevel="0" collapsed="false">
      <c r="A143" s="55" t="s">
        <v>188</v>
      </c>
      <c r="B143" s="80" t="s">
        <v>189</v>
      </c>
      <c r="C143" s="157" t="n">
        <v>7.5</v>
      </c>
      <c r="D143" s="157" t="n">
        <v>7.5</v>
      </c>
      <c r="E143" s="157" t="n">
        <v>7.5</v>
      </c>
      <c r="F143" s="157" t="n">
        <v>7.5</v>
      </c>
      <c r="G143" s="146" t="s">
        <v>165</v>
      </c>
      <c r="H143" s="146" t="s">
        <v>165</v>
      </c>
      <c r="I143" s="146" t="s">
        <v>165</v>
      </c>
      <c r="J143" s="146" t="s">
        <v>165</v>
      </c>
      <c r="K143" s="156"/>
      <c r="L143" s="156"/>
      <c r="M143" s="156"/>
    </row>
    <row r="144" s="2" customFormat="true" ht="18" hidden="false" customHeight="false" outlineLevel="0" collapsed="false">
      <c r="A144" s="55" t="s">
        <v>190</v>
      </c>
      <c r="B144" s="80" t="s">
        <v>191</v>
      </c>
      <c r="C144" s="157" t="n">
        <v>11.75</v>
      </c>
      <c r="D144" s="157" t="n">
        <v>11.75</v>
      </c>
      <c r="E144" s="157" t="n">
        <v>11.75</v>
      </c>
      <c r="F144" s="157" t="n">
        <v>11.75</v>
      </c>
      <c r="G144" s="146" t="s">
        <v>165</v>
      </c>
      <c r="H144" s="146" t="s">
        <v>165</v>
      </c>
      <c r="I144" s="146" t="s">
        <v>165</v>
      </c>
      <c r="J144" s="146" t="s">
        <v>165</v>
      </c>
      <c r="K144" s="156"/>
      <c r="L144" s="156"/>
      <c r="M144" s="156"/>
    </row>
    <row r="145" s="2" customFormat="true" ht="51.75" hidden="false" customHeight="true" outlineLevel="0" collapsed="false">
      <c r="A145" s="152" t="s">
        <v>192</v>
      </c>
      <c r="B145" s="80" t="s">
        <v>193</v>
      </c>
      <c r="C145" s="155" t="n">
        <v>22138.9</v>
      </c>
      <c r="D145" s="155" t="n">
        <v>22499.5</v>
      </c>
      <c r="E145" s="155" t="n">
        <v>22509.9968</v>
      </c>
      <c r="F145" s="155" t="n">
        <v>24859.59775</v>
      </c>
      <c r="G145" s="146" t="s">
        <v>165</v>
      </c>
      <c r="H145" s="146" t="s">
        <v>165</v>
      </c>
      <c r="I145" s="146" t="s">
        <v>165</v>
      </c>
      <c r="J145" s="146" t="s">
        <v>165</v>
      </c>
      <c r="K145" s="156"/>
      <c r="L145" s="156"/>
      <c r="M145" s="156"/>
    </row>
    <row r="146" s="2" customFormat="true" ht="18" hidden="false" customHeight="false" outlineLevel="0" collapsed="false">
      <c r="A146" s="55" t="s">
        <v>180</v>
      </c>
      <c r="B146" s="80" t="s">
        <v>194</v>
      </c>
      <c r="C146" s="157" t="n">
        <v>871.9</v>
      </c>
      <c r="D146" s="157" t="n">
        <v>951.9</v>
      </c>
      <c r="E146" s="157" t="n">
        <v>890</v>
      </c>
      <c r="F146" s="56" t="n">
        <v>874.2</v>
      </c>
      <c r="G146" s="146" t="s">
        <v>165</v>
      </c>
      <c r="H146" s="146" t="s">
        <v>165</v>
      </c>
      <c r="I146" s="146" t="s">
        <v>165</v>
      </c>
      <c r="J146" s="146" t="s">
        <v>165</v>
      </c>
      <c r="K146" s="156"/>
      <c r="L146" s="156"/>
      <c r="M146" s="156"/>
    </row>
    <row r="147" s="2" customFormat="true" ht="18" hidden="false" customHeight="false" outlineLevel="0" collapsed="false">
      <c r="A147" s="55" t="s">
        <v>182</v>
      </c>
      <c r="B147" s="80" t="s">
        <v>195</v>
      </c>
      <c r="C147" s="157" t="n">
        <v>7377.1</v>
      </c>
      <c r="D147" s="157" t="n">
        <v>7775.6</v>
      </c>
      <c r="E147" s="157" t="n">
        <v>7771.01</v>
      </c>
      <c r="F147" s="56" t="n">
        <v>8146.40885</v>
      </c>
      <c r="G147" s="146" t="s">
        <v>165</v>
      </c>
      <c r="H147" s="146" t="s">
        <v>165</v>
      </c>
      <c r="I147" s="146" t="s">
        <v>165</v>
      </c>
      <c r="J147" s="146" t="s">
        <v>165</v>
      </c>
      <c r="K147" s="156"/>
      <c r="L147" s="156"/>
      <c r="M147" s="156"/>
    </row>
    <row r="148" s="2" customFormat="true" ht="18" hidden="false" customHeight="false" outlineLevel="0" collapsed="false">
      <c r="A148" s="55" t="s">
        <v>184</v>
      </c>
      <c r="B148" s="80" t="s">
        <v>196</v>
      </c>
      <c r="C148" s="157" t="n">
        <v>575</v>
      </c>
      <c r="D148" s="157" t="n">
        <v>675</v>
      </c>
      <c r="E148" s="157" t="n">
        <v>600.16</v>
      </c>
      <c r="F148" s="56" t="n">
        <v>800.16</v>
      </c>
      <c r="G148" s="146" t="s">
        <v>165</v>
      </c>
      <c r="H148" s="146" t="s">
        <v>165</v>
      </c>
      <c r="I148" s="146" t="s">
        <v>165</v>
      </c>
      <c r="J148" s="146" t="s">
        <v>165</v>
      </c>
      <c r="K148" s="156"/>
      <c r="L148" s="156"/>
      <c r="M148" s="156"/>
    </row>
    <row r="149" s="2" customFormat="true" ht="18" hidden="false" customHeight="false" outlineLevel="0" collapsed="false">
      <c r="A149" s="55" t="s">
        <v>186</v>
      </c>
      <c r="B149" s="80" t="s">
        <v>197</v>
      </c>
      <c r="C149" s="157" t="n">
        <v>9427</v>
      </c>
      <c r="D149" s="157" t="n">
        <v>9327</v>
      </c>
      <c r="E149" s="157" t="n">
        <v>9627.2768</v>
      </c>
      <c r="F149" s="56" t="n">
        <v>10862.7784</v>
      </c>
      <c r="G149" s="146" t="s">
        <v>165</v>
      </c>
      <c r="H149" s="146" t="s">
        <v>165</v>
      </c>
      <c r="I149" s="146" t="s">
        <v>165</v>
      </c>
      <c r="J149" s="146" t="s">
        <v>165</v>
      </c>
      <c r="K149" s="156"/>
      <c r="L149" s="156"/>
      <c r="M149" s="156"/>
    </row>
    <row r="150" s="2" customFormat="true" ht="18" hidden="false" customHeight="false" outlineLevel="0" collapsed="false">
      <c r="A150" s="55" t="s">
        <v>188</v>
      </c>
      <c r="B150" s="80" t="s">
        <v>198</v>
      </c>
      <c r="C150" s="157" t="n">
        <v>1178</v>
      </c>
      <c r="D150" s="157" t="n">
        <v>1178</v>
      </c>
      <c r="E150" s="157" t="n">
        <v>1107.31</v>
      </c>
      <c r="F150" s="56" t="n">
        <v>1226.03</v>
      </c>
      <c r="G150" s="146" t="s">
        <v>165</v>
      </c>
      <c r="H150" s="146" t="s">
        <v>165</v>
      </c>
      <c r="I150" s="146" t="s">
        <v>165</v>
      </c>
      <c r="J150" s="146" t="s">
        <v>165</v>
      </c>
      <c r="K150" s="156"/>
      <c r="L150" s="156"/>
      <c r="M150" s="156"/>
    </row>
    <row r="151" s="2" customFormat="true" ht="18" hidden="false" customHeight="false" outlineLevel="0" collapsed="false">
      <c r="A151" s="55" t="s">
        <v>190</v>
      </c>
      <c r="B151" s="80" t="s">
        <v>199</v>
      </c>
      <c r="C151" s="157" t="n">
        <v>2709.9</v>
      </c>
      <c r="D151" s="157" t="n">
        <v>2592</v>
      </c>
      <c r="E151" s="157" t="n">
        <v>2514.24</v>
      </c>
      <c r="F151" s="56" t="n">
        <v>2950.0205</v>
      </c>
      <c r="G151" s="146" t="s">
        <v>165</v>
      </c>
      <c r="H151" s="146" t="s">
        <v>165</v>
      </c>
      <c r="I151" s="146" t="s">
        <v>165</v>
      </c>
      <c r="J151" s="146" t="s">
        <v>165</v>
      </c>
      <c r="K151" s="156"/>
      <c r="L151" s="156"/>
      <c r="M151" s="156"/>
    </row>
    <row r="152" s="2" customFormat="true" ht="39" hidden="false" customHeight="true" outlineLevel="0" collapsed="false">
      <c r="A152" s="152" t="s">
        <v>200</v>
      </c>
      <c r="B152" s="80" t="s">
        <v>201</v>
      </c>
      <c r="C152" s="158" t="n">
        <v>4667.8</v>
      </c>
      <c r="D152" s="158" t="n">
        <v>4772.5</v>
      </c>
      <c r="E152" s="158" t="n">
        <v>4952.2</v>
      </c>
      <c r="F152" s="158" t="n">
        <v>5260.8</v>
      </c>
      <c r="G152" s="146" t="s">
        <v>165</v>
      </c>
      <c r="H152" s="146" t="s">
        <v>165</v>
      </c>
      <c r="I152" s="146" t="s">
        <v>165</v>
      </c>
      <c r="J152" s="146" t="s">
        <v>165</v>
      </c>
      <c r="K152" s="156"/>
      <c r="L152" s="156"/>
      <c r="M152" s="156"/>
    </row>
    <row r="153" s="2" customFormat="true" ht="34.8" hidden="false" customHeight="false" outlineLevel="0" collapsed="false">
      <c r="A153" s="152" t="s">
        <v>202</v>
      </c>
      <c r="B153" s="80" t="s">
        <v>203</v>
      </c>
      <c r="C153" s="49" t="n">
        <v>139.129668627875</v>
      </c>
      <c r="D153" s="49" t="n">
        <v>147.126519888868</v>
      </c>
      <c r="E153" s="49" t="n">
        <v>140.656431658771</v>
      </c>
      <c r="F153" s="49" t="n">
        <v>156.573877329705</v>
      </c>
      <c r="G153" s="146" t="s">
        <v>165</v>
      </c>
      <c r="H153" s="146" t="s">
        <v>165</v>
      </c>
      <c r="I153" s="146" t="s">
        <v>165</v>
      </c>
      <c r="J153" s="146" t="s">
        <v>165</v>
      </c>
      <c r="K153" s="156"/>
      <c r="L153" s="156"/>
      <c r="M153" s="156"/>
    </row>
    <row r="154" s="2" customFormat="true" ht="18" hidden="false" customHeight="false" outlineLevel="0" collapsed="false">
      <c r="A154" s="55" t="s">
        <v>180</v>
      </c>
      <c r="B154" s="80" t="s">
        <v>204</v>
      </c>
      <c r="C154" s="56" t="n">
        <v>36.3291666666667</v>
      </c>
      <c r="D154" s="56" t="n">
        <v>39.6625</v>
      </c>
      <c r="E154" s="56" t="n">
        <v>37.0833333333333</v>
      </c>
      <c r="F154" s="56" t="n">
        <v>36.425</v>
      </c>
      <c r="G154" s="146" t="s">
        <v>165</v>
      </c>
      <c r="H154" s="146" t="s">
        <v>165</v>
      </c>
      <c r="I154" s="146" t="s">
        <v>165</v>
      </c>
      <c r="J154" s="146" t="s">
        <v>165</v>
      </c>
      <c r="K154" s="156"/>
      <c r="L154" s="156"/>
      <c r="M154" s="156"/>
    </row>
    <row r="155" s="2" customFormat="true" ht="18" hidden="false" customHeight="false" outlineLevel="0" collapsed="false">
      <c r="A155" s="55" t="s">
        <v>182</v>
      </c>
      <c r="B155" s="80" t="s">
        <v>205</v>
      </c>
      <c r="C155" s="56" t="n">
        <v>28.2647509578544</v>
      </c>
      <c r="D155" s="56" t="n">
        <v>29.7915708812261</v>
      </c>
      <c r="E155" s="56" t="n">
        <v>29.7739846743295</v>
      </c>
      <c r="F155" s="56" t="n">
        <v>31.2122944444445</v>
      </c>
      <c r="G155" s="146" t="s">
        <v>165</v>
      </c>
      <c r="H155" s="146" t="s">
        <v>165</v>
      </c>
      <c r="I155" s="146" t="s">
        <v>165</v>
      </c>
      <c r="J155" s="146" t="s">
        <v>165</v>
      </c>
      <c r="K155" s="156"/>
      <c r="L155" s="156"/>
      <c r="M155" s="156"/>
    </row>
    <row r="156" s="2" customFormat="true" ht="18" hidden="false" customHeight="false" outlineLevel="0" collapsed="false">
      <c r="A156" s="55" t="s">
        <v>184</v>
      </c>
      <c r="B156" s="80" t="s">
        <v>206</v>
      </c>
      <c r="C156" s="56" t="n">
        <v>23.9583333333333</v>
      </c>
      <c r="D156" s="56" t="n">
        <v>28.125</v>
      </c>
      <c r="E156" s="56" t="n">
        <v>25.0066666666667</v>
      </c>
      <c r="F156" s="56" t="n">
        <v>33.34</v>
      </c>
      <c r="G156" s="146" t="s">
        <v>165</v>
      </c>
      <c r="H156" s="146" t="s">
        <v>165</v>
      </c>
      <c r="I156" s="146" t="s">
        <v>165</v>
      </c>
      <c r="J156" s="146" t="s">
        <v>165</v>
      </c>
      <c r="K156" s="156"/>
      <c r="L156" s="156"/>
      <c r="M156" s="156"/>
    </row>
    <row r="157" s="2" customFormat="true" ht="18" hidden="false" customHeight="false" outlineLevel="0" collapsed="false">
      <c r="A157" s="55" t="s">
        <v>186</v>
      </c>
      <c r="B157" s="80" t="s">
        <v>207</v>
      </c>
      <c r="C157" s="56" t="n">
        <v>18.2693798449612</v>
      </c>
      <c r="D157" s="56" t="n">
        <v>18.0755813953488</v>
      </c>
      <c r="E157" s="56" t="n">
        <v>18.6575131782946</v>
      </c>
      <c r="F157" s="56" t="n">
        <v>21.051896124031</v>
      </c>
      <c r="G157" s="146" t="s">
        <v>165</v>
      </c>
      <c r="H157" s="146" t="s">
        <v>165</v>
      </c>
      <c r="I157" s="146" t="s">
        <v>165</v>
      </c>
      <c r="J157" s="146" t="s">
        <v>165</v>
      </c>
      <c r="K157" s="156"/>
      <c r="L157" s="156"/>
      <c r="M157" s="156"/>
    </row>
    <row r="158" s="2" customFormat="true" ht="18" hidden="false" customHeight="false" outlineLevel="0" collapsed="false">
      <c r="A158" s="55" t="s">
        <v>188</v>
      </c>
      <c r="B158" s="80" t="s">
        <v>208</v>
      </c>
      <c r="C158" s="56" t="n">
        <v>13.0888888888889</v>
      </c>
      <c r="D158" s="56" t="n">
        <v>13.0888888888889</v>
      </c>
      <c r="E158" s="56" t="n">
        <v>12.3034444444444</v>
      </c>
      <c r="F158" s="56" t="n">
        <v>13.6225555555556</v>
      </c>
      <c r="G158" s="146" t="s">
        <v>165</v>
      </c>
      <c r="H158" s="146" t="s">
        <v>165</v>
      </c>
      <c r="I158" s="146" t="s">
        <v>165</v>
      </c>
      <c r="J158" s="146" t="s">
        <v>165</v>
      </c>
      <c r="K158" s="156"/>
      <c r="L158" s="156"/>
      <c r="M158" s="156"/>
    </row>
    <row r="159" s="2" customFormat="true" ht="18" hidden="false" customHeight="false" outlineLevel="0" collapsed="false">
      <c r="A159" s="55" t="s">
        <v>190</v>
      </c>
      <c r="B159" s="80" t="s">
        <v>209</v>
      </c>
      <c r="C159" s="56" t="n">
        <v>19.2191489361702</v>
      </c>
      <c r="D159" s="56" t="n">
        <v>18.3829787234043</v>
      </c>
      <c r="E159" s="56" t="n">
        <v>17.8314893617021</v>
      </c>
      <c r="F159" s="56" t="n">
        <v>20.9221312056738</v>
      </c>
      <c r="G159" s="146" t="s">
        <v>165</v>
      </c>
      <c r="H159" s="146" t="s">
        <v>165</v>
      </c>
      <c r="I159" s="146" t="s">
        <v>165</v>
      </c>
      <c r="J159" s="146" t="s">
        <v>165</v>
      </c>
      <c r="K159" s="156"/>
      <c r="L159" s="156"/>
      <c r="M159" s="156"/>
    </row>
    <row r="160" s="2" customFormat="true" ht="3" hidden="true" customHeight="true" outlineLevel="0" collapsed="false">
      <c r="A160" s="159"/>
      <c r="C160" s="160"/>
      <c r="D160" s="56" t="n">
        <v>0.0176763187330089</v>
      </c>
      <c r="E160" s="161"/>
      <c r="F160" s="161"/>
      <c r="G160" s="162"/>
      <c r="H160" s="162"/>
      <c r="I160" s="162"/>
      <c r="J160" s="162"/>
      <c r="K160" s="156"/>
      <c r="L160" s="156"/>
      <c r="M160" s="156"/>
    </row>
    <row r="161" s="165" customFormat="true" ht="37.5" hidden="false" customHeight="true" outlineLevel="0" collapsed="false">
      <c r="A161" s="163" t="s">
        <v>210</v>
      </c>
      <c r="B161" s="164" t="s">
        <v>211</v>
      </c>
      <c r="C161" s="164"/>
      <c r="F161" s="166" t="s">
        <v>43</v>
      </c>
      <c r="G161" s="166"/>
      <c r="H161" s="166"/>
      <c r="K161" s="167"/>
      <c r="L161" s="167"/>
      <c r="M161" s="167"/>
      <c r="N161" s="168"/>
      <c r="O161" s="168"/>
      <c r="P161" s="168"/>
      <c r="Q161" s="168"/>
      <c r="R161" s="168"/>
      <c r="S161" s="168"/>
      <c r="T161" s="168"/>
      <c r="U161" s="168"/>
    </row>
    <row r="162" s="165" customFormat="true" ht="3.75" hidden="false" customHeight="true" outlineLevel="0" collapsed="false">
      <c r="A162" s="169"/>
      <c r="B162" s="170"/>
      <c r="C162" s="170"/>
      <c r="F162" s="170"/>
      <c r="G162" s="170"/>
      <c r="H162" s="168"/>
      <c r="K162" s="167"/>
      <c r="L162" s="167"/>
      <c r="M162" s="167"/>
      <c r="N162" s="168"/>
      <c r="O162" s="168"/>
      <c r="P162" s="168"/>
      <c r="Q162" s="168"/>
      <c r="R162" s="168"/>
      <c r="S162" s="168"/>
      <c r="T162" s="168"/>
      <c r="U162" s="168"/>
    </row>
    <row r="163" s="165" customFormat="true" ht="18" hidden="true" customHeight="true" outlineLevel="0" collapsed="false">
      <c r="A163" s="163" t="s">
        <v>212</v>
      </c>
      <c r="B163" s="164" t="s">
        <v>211</v>
      </c>
      <c r="C163" s="164"/>
      <c r="F163" s="166" t="s">
        <v>213</v>
      </c>
      <c r="G163" s="166"/>
      <c r="H163" s="166"/>
      <c r="K163" s="167"/>
      <c r="L163" s="167"/>
      <c r="M163" s="167"/>
      <c r="N163" s="168"/>
      <c r="O163" s="168"/>
      <c r="P163" s="168"/>
      <c r="Q163" s="168"/>
      <c r="R163" s="168"/>
      <c r="S163" s="168"/>
      <c r="T163" s="168"/>
      <c r="U163" s="168"/>
    </row>
    <row r="164" s="165" customFormat="true" ht="18" hidden="true" customHeight="false" outlineLevel="0" collapsed="false">
      <c r="A164" s="171"/>
      <c r="F164" s="168"/>
      <c r="G164" s="168"/>
      <c r="H164" s="168"/>
      <c r="K164" s="167"/>
      <c r="L164" s="167"/>
      <c r="M164" s="167"/>
      <c r="N164" s="168"/>
      <c r="O164" s="168"/>
      <c r="P164" s="168"/>
      <c r="Q164" s="168"/>
      <c r="R164" s="168"/>
      <c r="S164" s="168"/>
      <c r="T164" s="168"/>
      <c r="U164" s="168"/>
    </row>
    <row r="165" s="165" customFormat="true" ht="18" hidden="true" customHeight="true" outlineLevel="0" collapsed="false">
      <c r="A165" s="163" t="s">
        <v>214</v>
      </c>
      <c r="B165" s="164" t="s">
        <v>211</v>
      </c>
      <c r="C165" s="164"/>
      <c r="F165" s="166" t="s">
        <v>215</v>
      </c>
      <c r="G165" s="166"/>
      <c r="H165" s="166"/>
      <c r="K165" s="167"/>
      <c r="L165" s="167"/>
      <c r="M165" s="167"/>
      <c r="N165" s="168"/>
      <c r="O165" s="168"/>
      <c r="P165" s="168"/>
      <c r="Q165" s="168"/>
      <c r="R165" s="168"/>
      <c r="S165" s="168"/>
      <c r="T165" s="168"/>
      <c r="U165" s="168"/>
    </row>
    <row r="166" s="2" customFormat="true" ht="9" hidden="false" customHeight="true" outlineLevel="0" collapsed="false">
      <c r="A166" s="159"/>
      <c r="C166" s="160"/>
      <c r="D166" s="161"/>
      <c r="E166" s="161"/>
      <c r="F166" s="161"/>
      <c r="G166" s="162"/>
      <c r="H166" s="162"/>
      <c r="I166" s="162"/>
      <c r="J166" s="162"/>
      <c r="K166" s="156"/>
      <c r="L166" s="156"/>
      <c r="M166" s="156"/>
    </row>
    <row r="167" s="2" customFormat="true" ht="18" hidden="false" customHeight="false" outlineLevel="0" collapsed="false">
      <c r="A167" s="172"/>
      <c r="G167" s="5" t="s">
        <v>216</v>
      </c>
      <c r="H167" s="5"/>
      <c r="I167" s="5"/>
      <c r="J167" s="1"/>
      <c r="K167" s="5"/>
      <c r="L167" s="5"/>
      <c r="M167" s="5"/>
      <c r="N167" s="1"/>
    </row>
    <row r="168" s="2" customFormat="true" ht="18" hidden="false" customHeight="false" outlineLevel="0" collapsed="false">
      <c r="A168" s="172"/>
      <c r="G168" s="5"/>
      <c r="H168" s="5"/>
      <c r="I168" s="5"/>
      <c r="J168" s="1"/>
      <c r="K168" s="5"/>
      <c r="L168" s="5"/>
      <c r="M168" s="5"/>
      <c r="N168" s="1"/>
    </row>
    <row r="169" s="2" customFormat="true" ht="36" hidden="false" customHeight="true" outlineLevel="0" collapsed="false">
      <c r="A169" s="172"/>
      <c r="G169" s="173" t="s">
        <v>217</v>
      </c>
      <c r="H169" s="173"/>
      <c r="I169" s="173"/>
      <c r="J169" s="1"/>
      <c r="K169" s="173"/>
      <c r="L169" s="173"/>
      <c r="M169" s="173"/>
      <c r="N169" s="1"/>
    </row>
    <row r="170" s="2" customFormat="true" ht="18" hidden="false" customHeight="false" outlineLevel="0" collapsed="false">
      <c r="A170" s="172"/>
      <c r="G170" s="15"/>
      <c r="H170" s="174" t="s">
        <v>218</v>
      </c>
      <c r="I170" s="174"/>
      <c r="J170" s="1"/>
      <c r="K170" s="5"/>
      <c r="N170" s="1"/>
    </row>
    <row r="171" s="2" customFormat="true" ht="18" hidden="false" customHeight="false" outlineLevel="0" collapsed="false">
      <c r="A171" s="172"/>
      <c r="G171" s="5"/>
      <c r="H171" s="5"/>
      <c r="I171" s="5"/>
      <c r="J171" s="1"/>
      <c r="K171" s="5"/>
      <c r="L171" s="5"/>
      <c r="M171" s="5"/>
      <c r="N171" s="1"/>
    </row>
    <row r="172" s="2" customFormat="true" ht="18" hidden="false" customHeight="false" outlineLevel="0" collapsed="false">
      <c r="A172" s="172"/>
      <c r="G172" s="5" t="s">
        <v>216</v>
      </c>
      <c r="H172" s="5"/>
      <c r="I172" s="5"/>
      <c r="J172" s="1"/>
      <c r="K172" s="5"/>
      <c r="L172" s="5"/>
      <c r="M172" s="5"/>
      <c r="N172" s="1"/>
    </row>
    <row r="173" s="2" customFormat="true" ht="13.5" hidden="false" customHeight="true" outlineLevel="0" collapsed="false">
      <c r="A173" s="172"/>
      <c r="G173" s="5"/>
      <c r="H173" s="5"/>
      <c r="I173" s="5"/>
      <c r="J173" s="1"/>
      <c r="K173" s="5"/>
      <c r="L173" s="5"/>
      <c r="M173" s="5"/>
      <c r="N173" s="1"/>
    </row>
    <row r="174" s="2" customFormat="true" ht="21.75" hidden="false" customHeight="true" outlineLevel="0" collapsed="false">
      <c r="A174" s="172"/>
      <c r="G174" s="173" t="s">
        <v>219</v>
      </c>
      <c r="H174" s="173"/>
      <c r="I174" s="173"/>
      <c r="J174" s="1"/>
      <c r="K174" s="173"/>
      <c r="L174" s="173"/>
      <c r="M174" s="173"/>
      <c r="N174" s="1"/>
    </row>
    <row r="175" s="2" customFormat="true" ht="18.75" hidden="false" customHeight="true" outlineLevel="0" collapsed="false">
      <c r="A175" s="172"/>
      <c r="F175" s="1"/>
      <c r="G175" s="175"/>
      <c r="H175" s="174" t="s">
        <v>220</v>
      </c>
      <c r="I175" s="174"/>
      <c r="J175" s="1"/>
      <c r="K175" s="8"/>
      <c r="N175" s="1"/>
    </row>
    <row r="176" s="2" customFormat="true" ht="18" hidden="false" customHeight="false" outlineLevel="0" collapsed="false">
      <c r="A176" s="172"/>
      <c r="F176" s="1"/>
      <c r="G176" s="1"/>
      <c r="H176" s="1"/>
      <c r="I176" s="1"/>
      <c r="J176" s="1"/>
      <c r="K176" s="1"/>
      <c r="L176" s="1"/>
      <c r="M176" s="1"/>
      <c r="N176" s="1"/>
    </row>
    <row r="177" s="2" customFormat="true" ht="18" hidden="true" customHeight="false" outlineLevel="0" collapsed="false">
      <c r="A177" s="172"/>
      <c r="C177" s="176" t="n">
        <f aca="false">C145-C61</f>
        <v>0</v>
      </c>
      <c r="D177" s="176" t="n">
        <f aca="false">D145-D61</f>
        <v>0</v>
      </c>
      <c r="E177" s="176" t="n">
        <f aca="false">E145-E61</f>
        <v>-0.00319999999919673</v>
      </c>
      <c r="F177" s="176" t="n">
        <f aca="false">F145-F61</f>
        <v>-0.0022499999977299</v>
      </c>
      <c r="G177" s="1"/>
      <c r="H177" s="1"/>
      <c r="I177" s="1"/>
      <c r="J177" s="1"/>
    </row>
    <row r="178" s="2" customFormat="true" ht="18" hidden="false" customHeight="false" outlineLevel="0" collapsed="false">
      <c r="A178" s="172"/>
      <c r="F178" s="1"/>
      <c r="G178" s="1"/>
      <c r="H178" s="1"/>
      <c r="I178" s="1"/>
      <c r="J178" s="1"/>
    </row>
    <row r="179" s="2" customFormat="true" ht="18" hidden="false" customHeight="false" outlineLevel="0" collapsed="false">
      <c r="A179" s="172"/>
      <c r="F179" s="1"/>
      <c r="G179" s="1"/>
      <c r="H179" s="1"/>
      <c r="I179" s="1"/>
      <c r="J179" s="1"/>
    </row>
    <row r="180" s="2" customFormat="true" ht="18" hidden="false" customHeight="false" outlineLevel="0" collapsed="false">
      <c r="A180" s="172"/>
      <c r="F180" s="1"/>
      <c r="G180" s="1"/>
      <c r="H180" s="1"/>
      <c r="I180" s="1"/>
      <c r="J180" s="1"/>
    </row>
    <row r="181" s="2" customFormat="true" ht="18" hidden="false" customHeight="false" outlineLevel="0" collapsed="false">
      <c r="A181" s="172"/>
      <c r="F181" s="1"/>
      <c r="G181" s="1"/>
      <c r="H181" s="1"/>
      <c r="I181" s="1"/>
      <c r="J181" s="1"/>
    </row>
    <row r="182" s="2" customFormat="true" ht="18" hidden="false" customHeight="false" outlineLevel="0" collapsed="false">
      <c r="A182" s="172"/>
      <c r="F182" s="1"/>
      <c r="G182" s="1"/>
      <c r="H182" s="1"/>
      <c r="I182" s="1"/>
      <c r="J182" s="1"/>
    </row>
    <row r="183" s="2" customFormat="true" ht="18" hidden="false" customHeight="false" outlineLevel="0" collapsed="false">
      <c r="A183" s="172"/>
      <c r="F183" s="1"/>
      <c r="G183" s="1"/>
      <c r="H183" s="1"/>
      <c r="I183" s="1"/>
      <c r="J183" s="1"/>
    </row>
    <row r="184" s="2" customFormat="true" ht="18" hidden="false" customHeight="false" outlineLevel="0" collapsed="false">
      <c r="A184" s="172"/>
      <c r="F184" s="1"/>
      <c r="G184" s="1"/>
      <c r="H184" s="1"/>
      <c r="I184" s="1"/>
      <c r="J184" s="1"/>
    </row>
    <row r="185" s="2" customFormat="true" ht="18" hidden="false" customHeight="false" outlineLevel="0" collapsed="false">
      <c r="A185" s="172"/>
      <c r="F185" s="1"/>
      <c r="G185" s="1"/>
      <c r="H185" s="1"/>
      <c r="I185" s="1"/>
      <c r="J185" s="1"/>
    </row>
    <row r="186" s="2" customFormat="true" ht="18" hidden="false" customHeight="false" outlineLevel="0" collapsed="false">
      <c r="A186" s="172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172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172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172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172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172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172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172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172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172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172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172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172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172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172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172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172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172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172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172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172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172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172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172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172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172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172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172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172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172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172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172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172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172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172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172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172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172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172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172"/>
      <c r="F225" s="1"/>
      <c r="G225" s="1"/>
      <c r="H225" s="1"/>
      <c r="I225" s="1"/>
      <c r="J225" s="1"/>
    </row>
    <row r="226" s="2" customFormat="true" ht="18" hidden="false" customHeight="false" outlineLevel="0" collapsed="false">
      <c r="A226" s="172"/>
      <c r="F226" s="1"/>
      <c r="G226" s="1"/>
      <c r="H226" s="1"/>
      <c r="I226" s="1"/>
      <c r="J226" s="1"/>
    </row>
    <row r="227" s="2" customFormat="true" ht="18" hidden="false" customHeight="false" outlineLevel="0" collapsed="false">
      <c r="A227" s="172"/>
      <c r="F227" s="1"/>
      <c r="G227" s="1"/>
      <c r="H227" s="1"/>
      <c r="I227" s="1"/>
      <c r="J227" s="1"/>
    </row>
    <row r="228" s="2" customFormat="true" ht="18" hidden="false" customHeight="false" outlineLevel="0" collapsed="false">
      <c r="A228" s="172"/>
      <c r="F228" s="1"/>
      <c r="G228" s="1"/>
      <c r="H228" s="1"/>
      <c r="I228" s="1"/>
      <c r="J228" s="1"/>
    </row>
    <row r="229" s="2" customFormat="true" ht="18" hidden="false" customHeight="false" outlineLevel="0" collapsed="false">
      <c r="A229" s="172"/>
      <c r="F229" s="1"/>
      <c r="G229" s="1"/>
      <c r="H229" s="1"/>
      <c r="I229" s="1"/>
      <c r="J229" s="1"/>
    </row>
    <row r="230" s="2" customFormat="true" ht="18" hidden="false" customHeight="false" outlineLevel="0" collapsed="false">
      <c r="A230" s="172"/>
      <c r="F230" s="1"/>
      <c r="G230" s="1"/>
      <c r="H230" s="1"/>
      <c r="I230" s="1"/>
      <c r="J230" s="1"/>
    </row>
    <row r="231" s="2" customFormat="true" ht="18" hidden="false" customHeight="false" outlineLevel="0" collapsed="false">
      <c r="A231" s="172"/>
      <c r="F231" s="1"/>
      <c r="G231" s="1"/>
      <c r="H231" s="1"/>
      <c r="I231" s="1"/>
      <c r="J231" s="1"/>
    </row>
    <row r="232" s="2" customFormat="true" ht="18" hidden="false" customHeight="false" outlineLevel="0" collapsed="false">
      <c r="A232" s="172"/>
      <c r="F232" s="1"/>
      <c r="G232" s="1"/>
      <c r="H232" s="1"/>
      <c r="I232" s="1"/>
      <c r="J232" s="1"/>
    </row>
    <row r="233" s="2" customFormat="true" ht="18" hidden="false" customHeight="false" outlineLevel="0" collapsed="false">
      <c r="A233" s="172"/>
      <c r="F233" s="1"/>
      <c r="G233" s="1"/>
      <c r="H233" s="1"/>
      <c r="I233" s="1"/>
      <c r="J233" s="1"/>
    </row>
    <row r="234" s="2" customFormat="true" ht="18" hidden="false" customHeight="false" outlineLevel="0" collapsed="false">
      <c r="A234" s="172"/>
      <c r="F234" s="1"/>
      <c r="G234" s="1"/>
      <c r="H234" s="1"/>
      <c r="I234" s="1"/>
      <c r="J234" s="1"/>
    </row>
    <row r="235" s="2" customFormat="true" ht="18" hidden="false" customHeight="false" outlineLevel="0" collapsed="false">
      <c r="A235" s="172"/>
      <c r="F235" s="1"/>
      <c r="G235" s="1"/>
      <c r="H235" s="1"/>
      <c r="I235" s="1"/>
      <c r="J235" s="1"/>
    </row>
    <row r="236" s="2" customFormat="true" ht="18" hidden="false" customHeight="false" outlineLevel="0" collapsed="false">
      <c r="A236" s="172"/>
      <c r="F236" s="1"/>
      <c r="G236" s="1"/>
      <c r="H236" s="1"/>
      <c r="I236" s="1"/>
      <c r="J236" s="1"/>
    </row>
    <row r="237" s="2" customFormat="true" ht="18" hidden="false" customHeight="false" outlineLevel="0" collapsed="false">
      <c r="A237" s="172"/>
      <c r="F237" s="1"/>
      <c r="G237" s="1"/>
      <c r="H237" s="1"/>
      <c r="I237" s="1"/>
      <c r="J237" s="1"/>
    </row>
    <row r="238" s="2" customFormat="true" ht="18" hidden="false" customHeight="false" outlineLevel="0" collapsed="false">
      <c r="A238" s="172"/>
      <c r="F238" s="1"/>
      <c r="G238" s="1"/>
      <c r="H238" s="1"/>
      <c r="I238" s="1"/>
      <c r="J238" s="1"/>
    </row>
    <row r="239" s="2" customFormat="true" ht="18" hidden="false" customHeight="false" outlineLevel="0" collapsed="false">
      <c r="A239" s="172"/>
      <c r="F239" s="1"/>
      <c r="G239" s="1"/>
      <c r="H239" s="1"/>
      <c r="I239" s="1"/>
      <c r="J239" s="1"/>
    </row>
    <row r="240" s="2" customFormat="true" ht="18" hidden="false" customHeight="false" outlineLevel="0" collapsed="false">
      <c r="A240" s="172"/>
      <c r="F240" s="1"/>
      <c r="G240" s="1"/>
      <c r="H240" s="1"/>
      <c r="I240" s="1"/>
      <c r="J240" s="1"/>
    </row>
    <row r="241" s="2" customFormat="true" ht="18" hidden="false" customHeight="false" outlineLevel="0" collapsed="false">
      <c r="A241" s="172"/>
      <c r="F241" s="1"/>
      <c r="G241" s="1"/>
      <c r="H241" s="1"/>
      <c r="I241" s="1"/>
      <c r="J241" s="1"/>
    </row>
    <row r="242" s="2" customFormat="true" ht="18" hidden="false" customHeight="false" outlineLevel="0" collapsed="false">
      <c r="A242" s="172"/>
      <c r="F242" s="1"/>
      <c r="G242" s="1"/>
      <c r="H242" s="1"/>
      <c r="I242" s="1"/>
      <c r="J242" s="1"/>
    </row>
    <row r="243" s="2" customFormat="true" ht="18" hidden="false" customHeight="false" outlineLevel="0" collapsed="false">
      <c r="A243" s="172"/>
      <c r="F243" s="1"/>
      <c r="G243" s="1"/>
      <c r="H243" s="1"/>
      <c r="I243" s="1"/>
      <c r="J243" s="1"/>
    </row>
    <row r="244" s="2" customFormat="true" ht="18" hidden="false" customHeight="false" outlineLevel="0" collapsed="false">
      <c r="A244" s="172"/>
      <c r="F244" s="1"/>
      <c r="G244" s="1"/>
      <c r="H244" s="1"/>
      <c r="I244" s="1"/>
      <c r="J244" s="1"/>
    </row>
    <row r="245" s="2" customFormat="true" ht="18" hidden="false" customHeight="false" outlineLevel="0" collapsed="false">
      <c r="A245" s="172"/>
      <c r="F245" s="1"/>
      <c r="G245" s="1"/>
      <c r="H245" s="1"/>
      <c r="I245" s="1"/>
      <c r="J245" s="1"/>
    </row>
    <row r="246" s="2" customFormat="true" ht="18" hidden="false" customHeight="false" outlineLevel="0" collapsed="false">
      <c r="A246" s="172"/>
      <c r="F246" s="1"/>
      <c r="G246" s="1"/>
      <c r="H246" s="1"/>
      <c r="I246" s="1"/>
      <c r="J246" s="1"/>
    </row>
    <row r="247" s="2" customFormat="true" ht="18" hidden="false" customHeight="false" outlineLevel="0" collapsed="false">
      <c r="A247" s="172"/>
      <c r="F247" s="1"/>
      <c r="G247" s="1"/>
      <c r="H247" s="1"/>
      <c r="I247" s="1"/>
      <c r="J247" s="1"/>
    </row>
    <row r="248" s="2" customFormat="true" ht="18" hidden="false" customHeight="false" outlineLevel="0" collapsed="false">
      <c r="A248" s="172"/>
      <c r="F248" s="1"/>
      <c r="G248" s="1"/>
      <c r="H248" s="1"/>
      <c r="I248" s="1"/>
      <c r="J248" s="1"/>
    </row>
    <row r="249" s="2" customFormat="true" ht="18" hidden="false" customHeight="false" outlineLevel="0" collapsed="false">
      <c r="A249" s="172"/>
      <c r="F249" s="1"/>
      <c r="G249" s="1"/>
      <c r="H249" s="1"/>
      <c r="I249" s="1"/>
      <c r="J249" s="1"/>
    </row>
    <row r="250" s="2" customFormat="true" ht="18" hidden="false" customHeight="false" outlineLevel="0" collapsed="false">
      <c r="A250" s="172"/>
      <c r="F250" s="1"/>
      <c r="G250" s="1"/>
      <c r="H250" s="1"/>
      <c r="I250" s="1"/>
      <c r="J250" s="1"/>
    </row>
    <row r="251" s="2" customFormat="true" ht="18" hidden="false" customHeight="false" outlineLevel="0" collapsed="false">
      <c r="A251" s="172"/>
      <c r="F251" s="1"/>
      <c r="G251" s="1"/>
      <c r="H251" s="1"/>
      <c r="I251" s="1"/>
      <c r="J251" s="1"/>
    </row>
    <row r="252" s="2" customFormat="true" ht="18" hidden="false" customHeight="false" outlineLevel="0" collapsed="false">
      <c r="A252" s="172"/>
      <c r="F252" s="1"/>
      <c r="G252" s="1"/>
      <c r="H252" s="1"/>
      <c r="I252" s="1"/>
      <c r="J252" s="1"/>
    </row>
    <row r="253" s="2" customFormat="true" ht="18" hidden="false" customHeight="false" outlineLevel="0" collapsed="false">
      <c r="A253" s="172"/>
      <c r="F253" s="1"/>
      <c r="G253" s="1"/>
      <c r="H253" s="1"/>
      <c r="I253" s="1"/>
      <c r="J253" s="1"/>
    </row>
    <row r="254" s="2" customFormat="true" ht="18" hidden="false" customHeight="false" outlineLevel="0" collapsed="false">
      <c r="A254" s="172"/>
      <c r="F254" s="1"/>
      <c r="G254" s="1"/>
      <c r="H254" s="1"/>
      <c r="I254" s="1"/>
      <c r="J254" s="1"/>
    </row>
    <row r="255" s="2" customFormat="true" ht="18" hidden="false" customHeight="false" outlineLevel="0" collapsed="false">
      <c r="A255" s="172"/>
      <c r="F255" s="1"/>
      <c r="G255" s="1"/>
      <c r="H255" s="1"/>
      <c r="I255" s="1"/>
      <c r="J255" s="1"/>
    </row>
    <row r="256" s="2" customFormat="true" ht="18" hidden="false" customHeight="false" outlineLevel="0" collapsed="false">
      <c r="A256" s="172"/>
      <c r="F256" s="1"/>
      <c r="G256" s="1"/>
      <c r="H256" s="1"/>
      <c r="I256" s="1"/>
      <c r="J256" s="1"/>
    </row>
    <row r="257" s="2" customFormat="true" ht="18" hidden="false" customHeight="false" outlineLevel="0" collapsed="false">
      <c r="A257" s="172"/>
      <c r="F257" s="1"/>
      <c r="G257" s="1"/>
      <c r="H257" s="1"/>
      <c r="I257" s="1"/>
      <c r="J257" s="1"/>
    </row>
    <row r="258" s="2" customFormat="true" ht="18" hidden="false" customHeight="false" outlineLevel="0" collapsed="false">
      <c r="A258" s="172"/>
      <c r="F258" s="1"/>
      <c r="G258" s="1"/>
      <c r="H258" s="1"/>
      <c r="I258" s="1"/>
      <c r="J258" s="1"/>
    </row>
    <row r="259" s="2" customFormat="true" ht="18" hidden="false" customHeight="false" outlineLevel="0" collapsed="false">
      <c r="A259" s="172"/>
      <c r="F259" s="1"/>
      <c r="G259" s="1"/>
      <c r="H259" s="1"/>
      <c r="I259" s="1"/>
      <c r="J259" s="1"/>
    </row>
    <row r="260" s="2" customFormat="true" ht="18" hidden="false" customHeight="false" outlineLevel="0" collapsed="false">
      <c r="A260" s="172"/>
      <c r="F260" s="1"/>
      <c r="G260" s="1"/>
      <c r="H260" s="1"/>
      <c r="I260" s="1"/>
      <c r="J260" s="1"/>
    </row>
    <row r="261" s="2" customFormat="true" ht="18" hidden="false" customHeight="false" outlineLevel="0" collapsed="false">
      <c r="A261" s="172"/>
      <c r="F261" s="1"/>
      <c r="G261" s="1"/>
      <c r="H261" s="1"/>
      <c r="I261" s="1"/>
      <c r="J261" s="1"/>
    </row>
    <row r="262" s="2" customFormat="true" ht="18" hidden="false" customHeight="false" outlineLevel="0" collapsed="false">
      <c r="A262" s="172"/>
      <c r="F262" s="1"/>
      <c r="G262" s="1"/>
      <c r="H262" s="1"/>
      <c r="I262" s="1"/>
      <c r="J262" s="1"/>
    </row>
    <row r="263" s="2" customFormat="true" ht="18" hidden="false" customHeight="false" outlineLevel="0" collapsed="false">
      <c r="A263" s="172"/>
      <c r="F263" s="1"/>
      <c r="G263" s="1"/>
      <c r="H263" s="1"/>
      <c r="I263" s="1"/>
      <c r="J263" s="1"/>
    </row>
    <row r="264" s="2" customFormat="true" ht="18" hidden="false" customHeight="false" outlineLevel="0" collapsed="false">
      <c r="A264" s="172"/>
      <c r="F264" s="1"/>
      <c r="G264" s="1"/>
      <c r="H264" s="1"/>
      <c r="I264" s="1"/>
      <c r="J264" s="1"/>
    </row>
    <row r="265" s="2" customFormat="true" ht="18" hidden="false" customHeight="false" outlineLevel="0" collapsed="false">
      <c r="A265" s="172"/>
      <c r="F265" s="1"/>
      <c r="G265" s="1"/>
      <c r="H265" s="1"/>
      <c r="I265" s="1"/>
      <c r="J265" s="1"/>
    </row>
    <row r="266" s="2" customFormat="true" ht="18" hidden="false" customHeight="false" outlineLevel="0" collapsed="false">
      <c r="A266" s="172"/>
      <c r="F266" s="1"/>
      <c r="G266" s="1"/>
      <c r="H266" s="1"/>
      <c r="I266" s="1"/>
      <c r="J266" s="1"/>
    </row>
    <row r="267" s="2" customFormat="true" ht="18" hidden="false" customHeight="false" outlineLevel="0" collapsed="false">
      <c r="A267" s="172"/>
      <c r="F267" s="1"/>
      <c r="G267" s="1"/>
      <c r="H267" s="1"/>
      <c r="I267" s="1"/>
      <c r="J267" s="1"/>
    </row>
    <row r="268" s="2" customFormat="true" ht="18" hidden="false" customHeight="false" outlineLevel="0" collapsed="false">
      <c r="A268" s="172"/>
      <c r="F268" s="1"/>
      <c r="G268" s="1"/>
      <c r="H268" s="1"/>
      <c r="I268" s="1"/>
      <c r="J268" s="1"/>
    </row>
    <row r="269" s="2" customFormat="true" ht="18" hidden="false" customHeight="false" outlineLevel="0" collapsed="false">
      <c r="A269" s="172"/>
      <c r="F269" s="1"/>
      <c r="G269" s="1"/>
      <c r="H269" s="1"/>
      <c r="I269" s="1"/>
      <c r="J269" s="1"/>
    </row>
    <row r="270" s="2" customFormat="true" ht="18" hidden="false" customHeight="false" outlineLevel="0" collapsed="false">
      <c r="A270" s="172"/>
      <c r="F270" s="1"/>
      <c r="G270" s="1"/>
      <c r="H270" s="1"/>
      <c r="I270" s="1"/>
      <c r="J270" s="1"/>
    </row>
    <row r="271" s="2" customFormat="true" ht="18" hidden="false" customHeight="false" outlineLevel="0" collapsed="false">
      <c r="A271" s="172"/>
      <c r="F271" s="1"/>
      <c r="G271" s="1"/>
      <c r="H271" s="1"/>
      <c r="I271" s="1"/>
      <c r="J271" s="1"/>
    </row>
    <row r="272" s="2" customFormat="true" ht="18" hidden="false" customHeight="false" outlineLevel="0" collapsed="false">
      <c r="A272" s="172"/>
      <c r="F272" s="1"/>
      <c r="G272" s="1"/>
      <c r="H272" s="1"/>
      <c r="I272" s="1"/>
      <c r="J272" s="1"/>
    </row>
    <row r="273" s="2" customFormat="true" ht="18" hidden="false" customHeight="false" outlineLevel="0" collapsed="false">
      <c r="A273" s="172"/>
      <c r="F273" s="1"/>
      <c r="G273" s="1"/>
      <c r="H273" s="1"/>
      <c r="I273" s="1"/>
      <c r="J273" s="1"/>
    </row>
    <row r="274" s="2" customFormat="true" ht="18" hidden="false" customHeight="false" outlineLevel="0" collapsed="false">
      <c r="A274" s="172"/>
      <c r="F274" s="1"/>
      <c r="G274" s="1"/>
      <c r="H274" s="1"/>
      <c r="I274" s="1"/>
      <c r="J274" s="1"/>
    </row>
    <row r="275" s="2" customFormat="true" ht="18" hidden="false" customHeight="false" outlineLevel="0" collapsed="false">
      <c r="A275" s="172"/>
      <c r="F275" s="1"/>
      <c r="G275" s="1"/>
      <c r="H275" s="1"/>
      <c r="I275" s="1"/>
      <c r="J275" s="1"/>
    </row>
    <row r="276" s="2" customFormat="true" ht="18" hidden="false" customHeight="false" outlineLevel="0" collapsed="false">
      <c r="A276" s="172"/>
      <c r="F276" s="1"/>
      <c r="G276" s="1"/>
      <c r="H276" s="1"/>
      <c r="I276" s="1"/>
      <c r="J276" s="1"/>
    </row>
    <row r="277" s="2" customFormat="true" ht="18" hidden="false" customHeight="false" outlineLevel="0" collapsed="false">
      <c r="A277" s="172"/>
      <c r="F277" s="1"/>
      <c r="G277" s="1"/>
      <c r="H277" s="1"/>
      <c r="I277" s="1"/>
      <c r="J277" s="1"/>
    </row>
    <row r="278" s="2" customFormat="true" ht="18" hidden="false" customHeight="false" outlineLevel="0" collapsed="false">
      <c r="A278" s="172"/>
      <c r="F278" s="1"/>
      <c r="G278" s="1"/>
      <c r="H278" s="1"/>
      <c r="I278" s="1"/>
      <c r="J278" s="1"/>
    </row>
    <row r="279" s="2" customFormat="true" ht="18" hidden="false" customHeight="false" outlineLevel="0" collapsed="false">
      <c r="A279" s="172"/>
      <c r="F279" s="1"/>
      <c r="G279" s="1"/>
      <c r="H279" s="1"/>
      <c r="I279" s="1"/>
      <c r="J279" s="1"/>
    </row>
    <row r="280" s="2" customFormat="true" ht="18" hidden="false" customHeight="false" outlineLevel="0" collapsed="false">
      <c r="A280" s="172"/>
      <c r="F280" s="1"/>
      <c r="G280" s="1"/>
      <c r="H280" s="1"/>
      <c r="I280" s="1"/>
      <c r="J280" s="1"/>
    </row>
    <row r="281" s="2" customFormat="true" ht="18" hidden="false" customHeight="false" outlineLevel="0" collapsed="false">
      <c r="A281" s="172"/>
      <c r="F281" s="1"/>
      <c r="G281" s="1"/>
      <c r="H281" s="1"/>
      <c r="I281" s="1"/>
      <c r="J281" s="1"/>
    </row>
    <row r="282" s="2" customFormat="true" ht="18" hidden="false" customHeight="false" outlineLevel="0" collapsed="false">
      <c r="A282" s="172"/>
      <c r="F282" s="1"/>
      <c r="G282" s="1"/>
      <c r="H282" s="1"/>
      <c r="I282" s="1"/>
      <c r="J282" s="1"/>
    </row>
    <row r="283" s="2" customFormat="true" ht="18" hidden="false" customHeight="false" outlineLevel="0" collapsed="false">
      <c r="A283" s="172"/>
      <c r="F283" s="1"/>
      <c r="G283" s="1"/>
      <c r="H283" s="1"/>
      <c r="I283" s="1"/>
      <c r="J283" s="1"/>
    </row>
    <row r="284" s="2" customFormat="true" ht="18" hidden="false" customHeight="false" outlineLevel="0" collapsed="false">
      <c r="A284" s="172"/>
      <c r="F284" s="1"/>
      <c r="G284" s="1"/>
      <c r="H284" s="1"/>
      <c r="I284" s="1"/>
      <c r="J284" s="1"/>
    </row>
    <row r="285" s="2" customFormat="true" ht="18" hidden="false" customHeight="false" outlineLevel="0" collapsed="false">
      <c r="A285" s="172"/>
      <c r="F285" s="1"/>
      <c r="G285" s="1"/>
      <c r="H285" s="1"/>
      <c r="I285" s="1"/>
      <c r="J285" s="1"/>
    </row>
    <row r="286" s="2" customFormat="true" ht="18" hidden="false" customHeight="false" outlineLevel="0" collapsed="false">
      <c r="A286" s="172"/>
      <c r="F286" s="1"/>
      <c r="G286" s="1"/>
      <c r="H286" s="1"/>
      <c r="I286" s="1"/>
      <c r="J286" s="1"/>
    </row>
    <row r="287" s="2" customFormat="true" ht="18" hidden="false" customHeight="false" outlineLevel="0" collapsed="false">
      <c r="A287" s="172"/>
      <c r="F287" s="1"/>
      <c r="G287" s="1"/>
      <c r="H287" s="1"/>
      <c r="I287" s="1"/>
      <c r="J287" s="1"/>
    </row>
    <row r="288" s="2" customFormat="true" ht="18" hidden="false" customHeight="false" outlineLevel="0" collapsed="false">
      <c r="A288" s="172"/>
      <c r="F288" s="1"/>
      <c r="G288" s="1"/>
      <c r="H288" s="1"/>
      <c r="I288" s="1"/>
      <c r="J288" s="1"/>
    </row>
    <row r="289" s="2" customFormat="true" ht="18" hidden="false" customHeight="false" outlineLevel="0" collapsed="false">
      <c r="A289" s="172"/>
      <c r="F289" s="1"/>
      <c r="G289" s="1"/>
      <c r="H289" s="1"/>
      <c r="I289" s="1"/>
      <c r="J289" s="1"/>
    </row>
    <row r="290" s="2" customFormat="true" ht="18" hidden="false" customHeight="false" outlineLevel="0" collapsed="false">
      <c r="A290" s="172"/>
      <c r="F290" s="1"/>
      <c r="G290" s="1"/>
      <c r="H290" s="1"/>
      <c r="I290" s="1"/>
      <c r="J290" s="1"/>
    </row>
    <row r="291" s="2" customFormat="true" ht="18" hidden="false" customHeight="false" outlineLevel="0" collapsed="false">
      <c r="A291" s="172"/>
      <c r="F291" s="1"/>
      <c r="G291" s="1"/>
      <c r="H291" s="1"/>
      <c r="I291" s="1"/>
      <c r="J291" s="1"/>
    </row>
    <row r="292" s="2" customFormat="true" ht="18" hidden="false" customHeight="false" outlineLevel="0" collapsed="false">
      <c r="A292" s="172"/>
      <c r="F292" s="1"/>
      <c r="G292" s="1"/>
      <c r="H292" s="1"/>
      <c r="I292" s="1"/>
      <c r="J292" s="1"/>
    </row>
    <row r="293" s="2" customFormat="true" ht="18" hidden="false" customHeight="false" outlineLevel="0" collapsed="false">
      <c r="A293" s="172"/>
      <c r="F293" s="1"/>
      <c r="G293" s="1"/>
      <c r="H293" s="1"/>
      <c r="I293" s="1"/>
      <c r="J293" s="1"/>
    </row>
    <row r="294" s="2" customFormat="true" ht="18" hidden="false" customHeight="false" outlineLevel="0" collapsed="false">
      <c r="A294" s="172"/>
      <c r="F294" s="1"/>
      <c r="G294" s="1"/>
      <c r="H294" s="1"/>
      <c r="I294" s="1"/>
      <c r="J294" s="1"/>
    </row>
    <row r="295" s="2" customFormat="true" ht="18" hidden="false" customHeight="false" outlineLevel="0" collapsed="false">
      <c r="A295" s="172"/>
      <c r="F295" s="1"/>
      <c r="G295" s="1"/>
      <c r="H295" s="1"/>
      <c r="I295" s="1"/>
      <c r="J295" s="1"/>
    </row>
    <row r="296" s="2" customFormat="true" ht="18" hidden="false" customHeight="false" outlineLevel="0" collapsed="false">
      <c r="A296" s="172"/>
      <c r="F296" s="1"/>
      <c r="G296" s="1"/>
      <c r="H296" s="1"/>
      <c r="I296" s="1"/>
      <c r="J296" s="1"/>
    </row>
    <row r="297" s="2" customFormat="true" ht="18" hidden="false" customHeight="false" outlineLevel="0" collapsed="false">
      <c r="A297" s="172"/>
      <c r="F297" s="1"/>
      <c r="G297" s="1"/>
      <c r="H297" s="1"/>
      <c r="I297" s="1"/>
      <c r="J297" s="1"/>
    </row>
    <row r="298" s="2" customFormat="true" ht="18" hidden="false" customHeight="false" outlineLevel="0" collapsed="false">
      <c r="A298" s="172"/>
      <c r="F298" s="1"/>
      <c r="G298" s="1"/>
      <c r="H298" s="1"/>
      <c r="I298" s="1"/>
      <c r="J298" s="1"/>
    </row>
    <row r="299" s="2" customFormat="true" ht="18" hidden="false" customHeight="false" outlineLevel="0" collapsed="false">
      <c r="A299" s="172"/>
      <c r="F299" s="1"/>
      <c r="G299" s="1"/>
      <c r="H299" s="1"/>
      <c r="I299" s="1"/>
      <c r="J299" s="1"/>
    </row>
    <row r="300" s="2" customFormat="true" ht="18" hidden="false" customHeight="false" outlineLevel="0" collapsed="false">
      <c r="A300" s="172"/>
      <c r="F300" s="1"/>
      <c r="G300" s="1"/>
      <c r="H300" s="1"/>
      <c r="I300" s="1"/>
      <c r="J300" s="1"/>
    </row>
    <row r="301" s="2" customFormat="true" ht="18" hidden="false" customHeight="false" outlineLevel="0" collapsed="false">
      <c r="A301" s="172"/>
      <c r="F301" s="1"/>
      <c r="G301" s="1"/>
      <c r="H301" s="1"/>
      <c r="I301" s="1"/>
      <c r="J301" s="1"/>
    </row>
    <row r="302" s="2" customFormat="true" ht="18" hidden="false" customHeight="false" outlineLevel="0" collapsed="false">
      <c r="A302" s="172"/>
      <c r="F302" s="1"/>
      <c r="G302" s="1"/>
      <c r="H302" s="1"/>
      <c r="I302" s="1"/>
      <c r="J302" s="1"/>
    </row>
    <row r="303" s="2" customFormat="true" ht="18" hidden="false" customHeight="false" outlineLevel="0" collapsed="false">
      <c r="A303" s="172"/>
      <c r="F303" s="1"/>
      <c r="G303" s="1"/>
      <c r="H303" s="1"/>
      <c r="I303" s="1"/>
      <c r="J303" s="1"/>
    </row>
    <row r="304" s="2" customFormat="true" ht="18" hidden="false" customHeight="false" outlineLevel="0" collapsed="false">
      <c r="A304" s="172"/>
      <c r="F304" s="1"/>
      <c r="G304" s="1"/>
      <c r="H304" s="1"/>
      <c r="I304" s="1"/>
      <c r="J304" s="1"/>
    </row>
    <row r="305" s="2" customFormat="true" ht="18" hidden="false" customHeight="false" outlineLevel="0" collapsed="false">
      <c r="A305" s="172"/>
      <c r="F305" s="1"/>
      <c r="G305" s="1"/>
      <c r="H305" s="1"/>
      <c r="I305" s="1"/>
      <c r="J305" s="1"/>
    </row>
    <row r="306" s="2" customFormat="true" ht="18" hidden="false" customHeight="false" outlineLevel="0" collapsed="false">
      <c r="A306" s="172"/>
      <c r="F306" s="1"/>
      <c r="G306" s="1"/>
      <c r="H306" s="1"/>
      <c r="I306" s="1"/>
      <c r="J306" s="1"/>
    </row>
    <row r="307" s="2" customFormat="true" ht="18" hidden="false" customHeight="false" outlineLevel="0" collapsed="false">
      <c r="A307" s="172"/>
      <c r="F307" s="1"/>
      <c r="G307" s="1"/>
      <c r="H307" s="1"/>
      <c r="I307" s="1"/>
      <c r="J307" s="1"/>
    </row>
    <row r="308" s="2" customFormat="true" ht="18" hidden="false" customHeight="false" outlineLevel="0" collapsed="false">
      <c r="A308" s="172"/>
      <c r="F308" s="1"/>
      <c r="G308" s="1"/>
      <c r="H308" s="1"/>
      <c r="I308" s="1"/>
      <c r="J308" s="1"/>
    </row>
    <row r="309" s="2" customFormat="true" ht="18" hidden="false" customHeight="false" outlineLevel="0" collapsed="false">
      <c r="A309" s="172"/>
      <c r="F309" s="1"/>
      <c r="G309" s="1"/>
      <c r="H309" s="1"/>
      <c r="I309" s="1"/>
      <c r="J309" s="1"/>
    </row>
    <row r="310" s="2" customFormat="true" ht="18" hidden="false" customHeight="false" outlineLevel="0" collapsed="false">
      <c r="A310" s="172"/>
      <c r="F310" s="1"/>
      <c r="G310" s="1"/>
      <c r="H310" s="1"/>
      <c r="I310" s="1"/>
      <c r="J310" s="1"/>
    </row>
    <row r="311" s="2" customFormat="true" ht="18" hidden="false" customHeight="false" outlineLevel="0" collapsed="false">
      <c r="A311" s="172"/>
      <c r="F311" s="1"/>
      <c r="G311" s="1"/>
      <c r="H311" s="1"/>
      <c r="I311" s="1"/>
      <c r="J311" s="1"/>
    </row>
    <row r="312" s="2" customFormat="true" ht="18" hidden="false" customHeight="false" outlineLevel="0" collapsed="false">
      <c r="A312" s="172"/>
      <c r="F312" s="1"/>
      <c r="G312" s="1"/>
      <c r="H312" s="1"/>
      <c r="I312" s="1"/>
      <c r="J312" s="1"/>
    </row>
    <row r="313" s="2" customFormat="true" ht="18" hidden="false" customHeight="false" outlineLevel="0" collapsed="false">
      <c r="A313" s="172"/>
      <c r="F313" s="1"/>
      <c r="G313" s="1"/>
      <c r="H313" s="1"/>
      <c r="I313" s="1"/>
      <c r="J313" s="1"/>
    </row>
    <row r="314" s="2" customFormat="true" ht="18" hidden="false" customHeight="false" outlineLevel="0" collapsed="false">
      <c r="A314" s="172"/>
      <c r="F314" s="1"/>
      <c r="G314" s="1"/>
      <c r="H314" s="1"/>
      <c r="I314" s="1"/>
      <c r="J314" s="1"/>
    </row>
    <row r="315" s="2" customFormat="true" ht="18" hidden="false" customHeight="false" outlineLevel="0" collapsed="false">
      <c r="A315" s="172"/>
      <c r="F315" s="1"/>
      <c r="G315" s="1"/>
      <c r="H315" s="1"/>
      <c r="I315" s="1"/>
      <c r="J315" s="1"/>
    </row>
    <row r="316" s="2" customFormat="true" ht="18" hidden="false" customHeight="false" outlineLevel="0" collapsed="false">
      <c r="A316" s="172"/>
      <c r="F316" s="1"/>
      <c r="G316" s="1"/>
      <c r="H316" s="1"/>
      <c r="I316" s="1"/>
      <c r="J316" s="1"/>
    </row>
  </sheetData>
  <mergeCells count="73">
    <mergeCell ref="G1:J1"/>
    <mergeCell ref="G2:J2"/>
    <mergeCell ref="G4:J4"/>
    <mergeCell ref="G5:J5"/>
    <mergeCell ref="G6:J6"/>
    <mergeCell ref="G7:J7"/>
    <mergeCell ref="G8:J8"/>
    <mergeCell ref="B9:D10"/>
    <mergeCell ref="G9:J9"/>
    <mergeCell ref="A12:B12"/>
    <mergeCell ref="G12:J12"/>
    <mergeCell ref="H13:I13"/>
    <mergeCell ref="A14:B14"/>
    <mergeCell ref="H14:I14"/>
    <mergeCell ref="A15:B15"/>
    <mergeCell ref="G16:J16"/>
    <mergeCell ref="A17:B17"/>
    <mergeCell ref="G18:J18"/>
    <mergeCell ref="A19:B19"/>
    <mergeCell ref="G19:J19"/>
    <mergeCell ref="G21:J21"/>
    <mergeCell ref="H22:J22"/>
    <mergeCell ref="B25:F25"/>
    <mergeCell ref="I25:J25"/>
    <mergeCell ref="B26:F26"/>
    <mergeCell ref="B27:F27"/>
    <mergeCell ref="B28:F28"/>
    <mergeCell ref="B29:F29"/>
    <mergeCell ref="B30:F30"/>
    <mergeCell ref="B31:F31"/>
    <mergeCell ref="B32:F32"/>
    <mergeCell ref="G32:I32"/>
    <mergeCell ref="B33:F33"/>
    <mergeCell ref="G33:I33"/>
    <mergeCell ref="B34:F34"/>
    <mergeCell ref="B35:F35"/>
    <mergeCell ref="B36:F36"/>
    <mergeCell ref="B37:F37"/>
    <mergeCell ref="A38:J38"/>
    <mergeCell ref="A39:J39"/>
    <mergeCell ref="A41:J41"/>
    <mergeCell ref="A43:A44"/>
    <mergeCell ref="B43:B44"/>
    <mergeCell ref="C43:C44"/>
    <mergeCell ref="D43:D44"/>
    <mergeCell ref="E43:E44"/>
    <mergeCell ref="F43:F44"/>
    <mergeCell ref="G43:J43"/>
    <mergeCell ref="A46:J46"/>
    <mergeCell ref="A93:J93"/>
    <mergeCell ref="A99:I99"/>
    <mergeCell ref="M102:N102"/>
    <mergeCell ref="A111:G111"/>
    <mergeCell ref="A122:J122"/>
    <mergeCell ref="A127:J127"/>
    <mergeCell ref="A136:J136"/>
    <mergeCell ref="A137:J137"/>
    <mergeCell ref="B161:C161"/>
    <mergeCell ref="F161:H161"/>
    <mergeCell ref="B162:C162"/>
    <mergeCell ref="F162:G162"/>
    <mergeCell ref="B163:C163"/>
    <mergeCell ref="F163:H163"/>
    <mergeCell ref="B165:C165"/>
    <mergeCell ref="F165:H165"/>
    <mergeCell ref="G169:I169"/>
    <mergeCell ref="K169:M169"/>
    <mergeCell ref="H170:I170"/>
    <mergeCell ref="L170:M170"/>
    <mergeCell ref="G174:I174"/>
    <mergeCell ref="K174:M174"/>
    <mergeCell ref="H175:I175"/>
    <mergeCell ref="L175:M175"/>
  </mergeCells>
  <printOptions headings="false" gridLines="false" gridLinesSet="true" horizontalCentered="false" verticalCentered="false"/>
  <pageMargins left="0.984027777777778" right="0.39375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5" man="true" max="16383" min="0"/>
    <brk id="97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6" activeCellId="0" sqref="W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7.66"/>
    <col collapsed="false" customWidth="true" hidden="true" outlineLevel="0" max="3" min="3" style="0" width="0.66"/>
    <col collapsed="false" customWidth="true" hidden="true" outlineLevel="0" max="4" min="4" style="0" width="1.99"/>
    <col collapsed="false" customWidth="true" hidden="false" outlineLevel="0" max="5" min="5" style="0" width="26.99"/>
    <col collapsed="false" customWidth="true" hidden="true" outlineLevel="0" max="6" min="6" style="0" width="0.33"/>
    <col collapsed="false" customWidth="true" hidden="true" outlineLevel="0" max="7" min="7" style="0" width="16.88"/>
    <col collapsed="false" customWidth="true" hidden="true" outlineLevel="0" max="8" min="8" style="0" width="0.33"/>
    <col collapsed="false" customWidth="true" hidden="false" outlineLevel="0" max="9" min="9" style="0" width="25.1"/>
    <col collapsed="false" customWidth="true" hidden="true" outlineLevel="0" max="10" min="10" style="0" width="35.87"/>
  </cols>
  <sheetData>
    <row r="1" customFormat="false" ht="13.2" hidden="true" customHeight="false" outlineLevel="0" collapsed="false">
      <c r="A1" s="177" t="s">
        <v>9</v>
      </c>
      <c r="B1" s="178" t="n">
        <v>2022</v>
      </c>
      <c r="C1" s="178"/>
      <c r="D1" s="178"/>
      <c r="E1" s="178"/>
      <c r="F1" s="178"/>
      <c r="G1" s="178"/>
    </row>
    <row r="2" customFormat="false" ht="13.2" hidden="true" customHeight="true" outlineLevel="0" collapsed="false">
      <c r="A2" s="179" t="s">
        <v>11</v>
      </c>
      <c r="B2" s="180" t="s">
        <v>221</v>
      </c>
      <c r="C2" s="180"/>
      <c r="D2" s="180"/>
      <c r="E2" s="180"/>
      <c r="F2" s="180"/>
      <c r="G2" s="180"/>
    </row>
    <row r="3" customFormat="false" ht="13.2" hidden="true" customHeight="true" outlineLevel="0" collapsed="false">
      <c r="A3" s="179" t="s">
        <v>14</v>
      </c>
      <c r="B3" s="178" t="s">
        <v>15</v>
      </c>
      <c r="C3" s="178"/>
      <c r="D3" s="178"/>
      <c r="E3" s="178"/>
      <c r="F3" s="178"/>
      <c r="G3" s="178"/>
    </row>
    <row r="4" customFormat="false" ht="13.2" hidden="true" customHeight="true" outlineLevel="0" collapsed="false">
      <c r="A4" s="179" t="s">
        <v>17</v>
      </c>
      <c r="B4" s="178" t="s">
        <v>18</v>
      </c>
      <c r="C4" s="178"/>
      <c r="D4" s="178"/>
      <c r="E4" s="178"/>
      <c r="F4" s="178"/>
      <c r="G4" s="178"/>
    </row>
    <row r="5" customFormat="false" ht="13.2" hidden="true" customHeight="true" outlineLevel="0" collapsed="false">
      <c r="A5" s="179" t="s">
        <v>222</v>
      </c>
      <c r="B5" s="178" t="s">
        <v>21</v>
      </c>
      <c r="C5" s="178"/>
      <c r="D5" s="178"/>
      <c r="E5" s="178"/>
      <c r="F5" s="178"/>
      <c r="G5" s="178"/>
    </row>
    <row r="6" customFormat="false" ht="13.2" hidden="true" customHeight="true" outlineLevel="0" collapsed="false">
      <c r="A6" s="179" t="s">
        <v>23</v>
      </c>
      <c r="B6" s="178" t="s">
        <v>24</v>
      </c>
      <c r="C6" s="178"/>
      <c r="D6" s="178"/>
      <c r="E6" s="178"/>
      <c r="F6" s="178"/>
      <c r="G6" s="178"/>
    </row>
    <row r="7" customFormat="false" ht="12" hidden="true" customHeight="true" outlineLevel="0" collapsed="false">
      <c r="A7" s="179" t="s">
        <v>26</v>
      </c>
      <c r="B7" s="178" t="s">
        <v>27</v>
      </c>
      <c r="C7" s="178"/>
      <c r="D7" s="178"/>
      <c r="E7" s="178"/>
      <c r="F7" s="178"/>
      <c r="G7" s="178"/>
    </row>
    <row r="8" customFormat="false" ht="18.75" hidden="true" customHeight="true" outlineLevel="0" collapsed="false">
      <c r="A8" s="179" t="s">
        <v>30</v>
      </c>
      <c r="B8" s="178" t="s">
        <v>31</v>
      </c>
      <c r="C8" s="178"/>
      <c r="D8" s="178"/>
      <c r="E8" s="178"/>
      <c r="F8" s="178"/>
      <c r="G8" s="178"/>
    </row>
    <row r="9" customFormat="false" ht="18.75" hidden="true" customHeight="true" outlineLevel="0" collapsed="false">
      <c r="A9" s="179" t="s">
        <v>34</v>
      </c>
      <c r="B9" s="178" t="s">
        <v>35</v>
      </c>
      <c r="C9" s="178"/>
      <c r="D9" s="178"/>
      <c r="E9" s="178"/>
      <c r="F9" s="178"/>
      <c r="G9" s="178"/>
    </row>
    <row r="10" customFormat="false" ht="20.25" hidden="true" customHeight="true" outlineLevel="0" collapsed="false">
      <c r="A10" s="179" t="s">
        <v>37</v>
      </c>
      <c r="B10" s="178" t="n">
        <v>88</v>
      </c>
      <c r="C10" s="178"/>
      <c r="D10" s="178"/>
      <c r="E10" s="178"/>
      <c r="F10" s="178"/>
      <c r="G10" s="178"/>
    </row>
    <row r="11" customFormat="false" ht="20.25" hidden="true" customHeight="true" outlineLevel="0" collapsed="false">
      <c r="A11" s="179" t="s">
        <v>38</v>
      </c>
      <c r="B11" s="178" t="s">
        <v>39</v>
      </c>
      <c r="C11" s="178"/>
      <c r="D11" s="178"/>
      <c r="E11" s="178"/>
      <c r="F11" s="178"/>
      <c r="G11" s="178"/>
    </row>
    <row r="12" customFormat="false" ht="20.25" hidden="true" customHeight="true" outlineLevel="0" collapsed="false">
      <c r="A12" s="179" t="s">
        <v>40</v>
      </c>
      <c r="B12" s="181" t="s">
        <v>41</v>
      </c>
      <c r="C12" s="181"/>
      <c r="D12" s="181"/>
      <c r="E12" s="181"/>
      <c r="F12" s="181"/>
      <c r="G12" s="181"/>
    </row>
    <row r="13" customFormat="false" ht="13.2" hidden="true" customHeight="true" outlineLevel="0" collapsed="false">
      <c r="A13" s="179" t="s">
        <v>42</v>
      </c>
      <c r="B13" s="178" t="s">
        <v>43</v>
      </c>
      <c r="C13" s="178"/>
      <c r="D13" s="178"/>
      <c r="E13" s="178"/>
      <c r="F13" s="178"/>
      <c r="G13" s="178"/>
    </row>
    <row r="14" customFormat="false" ht="54.75" hidden="false" customHeight="true" outlineLevel="0" collapsed="false">
      <c r="A14" s="40" t="s">
        <v>223</v>
      </c>
      <c r="B14" s="40"/>
      <c r="C14" s="40"/>
      <c r="D14" s="40"/>
      <c r="E14" s="40"/>
      <c r="F14" s="40"/>
      <c r="G14" s="40"/>
    </row>
    <row r="15" customFormat="false" ht="17.4" hidden="false" customHeight="false" outlineLevel="0" collapsed="false">
      <c r="A15" s="41" t="s">
        <v>224</v>
      </c>
      <c r="B15" s="41"/>
      <c r="C15" s="41"/>
      <c r="D15" s="41"/>
      <c r="E15" s="41"/>
      <c r="F15" s="41"/>
      <c r="G15" s="41"/>
    </row>
    <row r="16" customFormat="false" ht="9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17.4" hidden="tru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18" hidden="true" customHeight="false" outlineLevel="0" collapsed="false">
      <c r="A18" s="1"/>
      <c r="B18" s="7"/>
      <c r="C18" s="7"/>
      <c r="D18" s="7"/>
      <c r="E18" s="7"/>
      <c r="F18" s="7"/>
      <c r="G18" s="7"/>
    </row>
    <row r="19" customFormat="false" ht="13.2" hidden="false" customHeight="true" outlineLevel="0" collapsed="false">
      <c r="A19" s="19" t="s">
        <v>49</v>
      </c>
      <c r="B19" s="37" t="s">
        <v>50</v>
      </c>
      <c r="C19" s="45" t="s">
        <v>225</v>
      </c>
      <c r="D19" s="45" t="s">
        <v>226</v>
      </c>
      <c r="E19" s="45" t="s">
        <v>227</v>
      </c>
      <c r="F19" s="45" t="s">
        <v>228</v>
      </c>
      <c r="G19" s="45" t="s">
        <v>229</v>
      </c>
      <c r="H19" s="45" t="s">
        <v>230</v>
      </c>
      <c r="I19" s="45" t="s">
        <v>231</v>
      </c>
      <c r="J19" s="45" t="s">
        <v>232</v>
      </c>
    </row>
    <row r="20" customFormat="false" ht="69.75" hidden="false" customHeight="true" outlineLevel="0" collapsed="false">
      <c r="A20" s="19"/>
      <c r="B20" s="37"/>
      <c r="C20" s="45"/>
      <c r="D20" s="45"/>
      <c r="E20" s="45"/>
      <c r="F20" s="45"/>
      <c r="G20" s="45"/>
      <c r="H20" s="45"/>
      <c r="I20" s="45"/>
      <c r="J20" s="45"/>
    </row>
    <row r="21" customFormat="false" ht="18" hidden="false" customHeight="false" outlineLevel="0" collapsed="false">
      <c r="A21" s="19" t="n">
        <v>1</v>
      </c>
      <c r="B21" s="37" t="n">
        <v>2</v>
      </c>
      <c r="C21" s="182" t="n">
        <v>3</v>
      </c>
      <c r="D21" s="183" t="n">
        <v>3</v>
      </c>
      <c r="E21" s="184" t="n">
        <v>3</v>
      </c>
      <c r="F21" s="185" t="n">
        <v>3</v>
      </c>
      <c r="G21" s="182" t="n">
        <v>4</v>
      </c>
      <c r="H21" s="183" t="n">
        <v>4</v>
      </c>
      <c r="I21" s="184" t="n">
        <v>4</v>
      </c>
      <c r="J21" s="185" t="n">
        <v>4</v>
      </c>
    </row>
    <row r="22" customFormat="false" ht="17.4" hidden="false" customHeight="true" outlineLevel="0" collapsed="false">
      <c r="A22" s="78" t="s">
        <v>60</v>
      </c>
      <c r="B22" s="78"/>
      <c r="C22" s="78"/>
      <c r="D22" s="78"/>
      <c r="E22" s="78"/>
      <c r="F22" s="78"/>
      <c r="G22" s="78"/>
    </row>
    <row r="23" customFormat="false" ht="18" hidden="false" customHeight="false" outlineLevel="0" collapsed="false">
      <c r="A23" s="48" t="s">
        <v>62</v>
      </c>
      <c r="B23" s="19" t="n">
        <v>1000</v>
      </c>
      <c r="C23" s="50" t="n">
        <f aca="false">C24+C25+C27+C30+C33</f>
        <v>10730.5</v>
      </c>
      <c r="D23" s="50" t="n">
        <f aca="false">D24+D25+D27+D30+D33</f>
        <v>10527.5</v>
      </c>
      <c r="E23" s="50" t="n">
        <f aca="false">E24+E25+E27+E30+E33</f>
        <v>10488.5</v>
      </c>
      <c r="F23" s="50" t="n">
        <f aca="false">F24+F25+F27+F30+F33</f>
        <v>9234.5</v>
      </c>
      <c r="G23" s="50" t="n">
        <f aca="false">G24+G25+G27+G30+G33</f>
        <v>11225.8</v>
      </c>
      <c r="H23" s="50" t="n">
        <f aca="false">H24+H25+H27+H30+H33</f>
        <v>10819</v>
      </c>
      <c r="I23" s="50" t="n">
        <f aca="false">I24+I25+I27+I30+I33</f>
        <v>11598.5</v>
      </c>
      <c r="J23" s="50" t="n">
        <f aca="false">J24+J25+J27+J30+J33</f>
        <v>9095.8</v>
      </c>
    </row>
    <row r="24" customFormat="false" ht="18" hidden="false" customHeight="false" outlineLevel="0" collapsed="false">
      <c r="A24" s="55" t="s">
        <v>63</v>
      </c>
      <c r="B24" s="19" t="n">
        <v>1010</v>
      </c>
      <c r="C24" s="57" t="n">
        <v>7200</v>
      </c>
      <c r="D24" s="57" t="n">
        <v>7200</v>
      </c>
      <c r="E24" s="57" t="n">
        <v>7200</v>
      </c>
      <c r="F24" s="57" t="n">
        <v>7200</v>
      </c>
      <c r="G24" s="57" t="n">
        <f aca="false">'фін план'!G48</f>
        <v>7512</v>
      </c>
      <c r="H24" s="57" t="n">
        <f aca="false">'фін план'!H48</f>
        <v>7486.1</v>
      </c>
      <c r="I24" s="57" t="n">
        <f aca="false">'фін план'!I48</f>
        <v>7486</v>
      </c>
      <c r="J24" s="57" t="n">
        <f aca="false">'фін план'!J48</f>
        <v>7200</v>
      </c>
    </row>
    <row r="25" customFormat="false" ht="18" hidden="false" customHeight="false" outlineLevel="0" collapsed="false">
      <c r="A25" s="60" t="s">
        <v>64</v>
      </c>
      <c r="B25" s="61" t="n">
        <v>1020</v>
      </c>
      <c r="C25" s="63" t="n">
        <v>205</v>
      </c>
      <c r="D25" s="63" t="n">
        <v>205</v>
      </c>
      <c r="E25" s="63" t="n">
        <v>205</v>
      </c>
      <c r="F25" s="63" t="n">
        <v>205</v>
      </c>
      <c r="G25" s="186" t="n">
        <f aca="false">'фін план'!G49</f>
        <v>139.7</v>
      </c>
      <c r="H25" s="186" t="n">
        <f aca="false">'фін план'!H49</f>
        <v>299.3</v>
      </c>
      <c r="I25" s="186" t="n">
        <f aca="false">'фін план'!I49</f>
        <v>237.9</v>
      </c>
      <c r="J25" s="186" t="n">
        <f aca="false">'фін план'!J49</f>
        <v>143.1</v>
      </c>
    </row>
    <row r="26" customFormat="false" ht="36" hidden="false" customHeight="false" outlineLevel="0" collapsed="false">
      <c r="A26" s="67" t="s">
        <v>65</v>
      </c>
      <c r="B26" s="61" t="n">
        <v>1021</v>
      </c>
      <c r="C26" s="63" t="n">
        <v>205</v>
      </c>
      <c r="D26" s="63" t="n">
        <v>205</v>
      </c>
      <c r="E26" s="63" t="n">
        <v>205</v>
      </c>
      <c r="F26" s="63" t="n">
        <v>205</v>
      </c>
      <c r="G26" s="186" t="n">
        <f aca="false">'фін план'!G50</f>
        <v>139.7</v>
      </c>
      <c r="H26" s="186" t="n">
        <f aca="false">'фін план'!H50</f>
        <v>299.3</v>
      </c>
      <c r="I26" s="186" t="n">
        <f aca="false">'фін план'!I50</f>
        <v>237.9</v>
      </c>
      <c r="J26" s="186" t="n">
        <f aca="false">'фін план'!J50</f>
        <v>143.1</v>
      </c>
    </row>
    <row r="27" customFormat="false" ht="57" hidden="false" customHeight="true" outlineLevel="0" collapsed="false">
      <c r="A27" s="60" t="s">
        <v>66</v>
      </c>
      <c r="B27" s="61" t="n">
        <v>1030</v>
      </c>
      <c r="C27" s="63" t="n">
        <v>318</v>
      </c>
      <c r="D27" s="63" t="n">
        <v>115</v>
      </c>
      <c r="E27" s="63" t="n">
        <v>76</v>
      </c>
      <c r="F27" s="63" t="n">
        <v>322</v>
      </c>
      <c r="G27" s="186" t="n">
        <f aca="false">'фін план'!G51</f>
        <v>358.2</v>
      </c>
      <c r="H27" s="186" t="n">
        <f aca="false">'фін план'!H51</f>
        <v>115.6</v>
      </c>
      <c r="I27" s="186" t="n">
        <f aca="false">'фін план'!I51</f>
        <v>73</v>
      </c>
      <c r="J27" s="186" t="n">
        <f aca="false">'фін план'!J51</f>
        <v>245.2</v>
      </c>
    </row>
    <row r="28" customFormat="false" ht="31.5" hidden="false" customHeight="true" outlineLevel="0" collapsed="false">
      <c r="A28" s="67" t="s">
        <v>67</v>
      </c>
      <c r="B28" s="61" t="n">
        <v>1031</v>
      </c>
      <c r="C28" s="63" t="n">
        <v>318</v>
      </c>
      <c r="D28" s="63" t="n">
        <v>115</v>
      </c>
      <c r="E28" s="63" t="n">
        <v>76</v>
      </c>
      <c r="F28" s="63" t="n">
        <v>322</v>
      </c>
      <c r="G28" s="186" t="n">
        <f aca="false">'фін план'!G52</f>
        <v>358.2</v>
      </c>
      <c r="H28" s="186" t="n">
        <f aca="false">'фін план'!H52</f>
        <v>115.6</v>
      </c>
      <c r="I28" s="186" t="n">
        <f aca="false">'фін план'!I52</f>
        <v>73</v>
      </c>
      <c r="J28" s="186" t="n">
        <f aca="false">'фін план'!J52</f>
        <v>245.2</v>
      </c>
    </row>
    <row r="29" customFormat="false" ht="36" hidden="false" customHeight="false" outlineLevel="0" collapsed="false">
      <c r="A29" s="67" t="s">
        <v>68</v>
      </c>
      <c r="B29" s="61" t="n">
        <v>1032</v>
      </c>
      <c r="C29" s="63"/>
      <c r="D29" s="63"/>
      <c r="E29" s="63"/>
      <c r="F29" s="63"/>
      <c r="G29" s="63"/>
      <c r="H29" s="63"/>
      <c r="I29" s="63"/>
      <c r="J29" s="63"/>
    </row>
    <row r="30" customFormat="false" ht="18" hidden="false" customHeight="false" outlineLevel="0" collapsed="false">
      <c r="A30" s="55" t="s">
        <v>69</v>
      </c>
      <c r="B30" s="19" t="n">
        <v>1040</v>
      </c>
      <c r="C30" s="57" t="n">
        <v>4.5</v>
      </c>
      <c r="D30" s="57" t="n">
        <v>4.5</v>
      </c>
      <c r="E30" s="57" t="n">
        <v>4.5</v>
      </c>
      <c r="F30" s="57" t="n">
        <v>4.5</v>
      </c>
      <c r="G30" s="57" t="n">
        <f aca="false">'фін план'!G54</f>
        <v>4.3</v>
      </c>
      <c r="H30" s="57" t="n">
        <f aca="false">'фін план'!H54</f>
        <v>3</v>
      </c>
      <c r="I30" s="57" t="n">
        <f aca="false">'фін план'!I54</f>
        <v>5.8</v>
      </c>
      <c r="J30" s="57" t="n">
        <f aca="false">'фін план'!J54</f>
        <v>4.5</v>
      </c>
    </row>
    <row r="31" customFormat="false" ht="18" hidden="false" customHeight="false" outlineLevel="0" collapsed="false">
      <c r="A31" s="70" t="s">
        <v>70</v>
      </c>
      <c r="B31" s="19" t="n">
        <v>1041</v>
      </c>
      <c r="C31" s="57" t="n">
        <v>4.5</v>
      </c>
      <c r="D31" s="57" t="n">
        <v>4.5</v>
      </c>
      <c r="E31" s="57" t="n">
        <v>4.5</v>
      </c>
      <c r="F31" s="57" t="n">
        <v>4.5</v>
      </c>
      <c r="G31" s="57" t="n">
        <f aca="false">'фін план'!G55</f>
        <v>4.3</v>
      </c>
      <c r="H31" s="57" t="n">
        <f aca="false">'фін план'!H55</f>
        <v>3</v>
      </c>
      <c r="I31" s="57" t="n">
        <f aca="false">'фін план'!I55</f>
        <v>5.8</v>
      </c>
      <c r="J31" s="57" t="n">
        <f aca="false">'фін план'!J55</f>
        <v>4.5</v>
      </c>
    </row>
    <row r="32" customFormat="false" ht="19.8" hidden="false" customHeight="false" outlineLevel="0" collapsed="false">
      <c r="A32" s="70" t="s">
        <v>71</v>
      </c>
      <c r="B32" s="19" t="n">
        <v>1042</v>
      </c>
      <c r="C32" s="71"/>
      <c r="D32" s="71"/>
      <c r="E32" s="71"/>
      <c r="F32" s="71"/>
      <c r="G32" s="57" t="n">
        <f aca="false">'фін план'!G56</f>
        <v>0</v>
      </c>
      <c r="H32" s="57" t="n">
        <f aca="false">'фін план'!H56</f>
        <v>0</v>
      </c>
      <c r="I32" s="57" t="n">
        <f aca="false">'фін план'!I56</f>
        <v>0</v>
      </c>
      <c r="J32" s="57" t="n">
        <f aca="false">'фін план'!J56</f>
        <v>0</v>
      </c>
    </row>
    <row r="33" customFormat="false" ht="18" hidden="false" customHeight="false" outlineLevel="0" collapsed="false">
      <c r="A33" s="55" t="s">
        <v>72</v>
      </c>
      <c r="B33" s="19" t="n">
        <v>1050</v>
      </c>
      <c r="C33" s="57" t="n">
        <v>3003</v>
      </c>
      <c r="D33" s="57" t="n">
        <v>3003</v>
      </c>
      <c r="E33" s="57" t="n">
        <v>3003</v>
      </c>
      <c r="F33" s="57" t="n">
        <v>1503</v>
      </c>
      <c r="G33" s="57" t="n">
        <f aca="false">'фін план'!G57</f>
        <v>3211.6</v>
      </c>
      <c r="H33" s="57" t="n">
        <f aca="false">'фін план'!H57</f>
        <v>2915</v>
      </c>
      <c r="I33" s="57" t="n">
        <f aca="false">'фін план'!I57</f>
        <v>3795.8</v>
      </c>
      <c r="J33" s="57" t="n">
        <f aca="false">'фін план'!J57</f>
        <v>1503</v>
      </c>
    </row>
    <row r="34" customFormat="false" ht="18" hidden="false" customHeight="false" outlineLevel="0" collapsed="false">
      <c r="A34" s="73" t="s">
        <v>73</v>
      </c>
      <c r="B34" s="19" t="n">
        <v>1051</v>
      </c>
      <c r="C34" s="75" t="n">
        <v>3000</v>
      </c>
      <c r="D34" s="75" t="n">
        <v>3000</v>
      </c>
      <c r="E34" s="75" t="n">
        <v>3000</v>
      </c>
      <c r="F34" s="75" t="n">
        <v>1500</v>
      </c>
      <c r="G34" s="75" t="n">
        <f aca="false">'фін план'!G58</f>
        <v>3209.8</v>
      </c>
      <c r="H34" s="75" t="n">
        <f aca="false">'фін план'!H58</f>
        <v>2915</v>
      </c>
      <c r="I34" s="75" t="n">
        <f aca="false">'фін план'!I58</f>
        <v>3792.2</v>
      </c>
      <c r="J34" s="75" t="n">
        <f aca="false">'фін план'!J58</f>
        <v>1500</v>
      </c>
    </row>
    <row r="35" customFormat="false" ht="18" hidden="false" customHeight="false" outlineLevel="0" collapsed="false">
      <c r="A35" s="70" t="s">
        <v>74</v>
      </c>
      <c r="B35" s="19" t="n">
        <v>1052</v>
      </c>
      <c r="C35" s="75" t="n">
        <v>3</v>
      </c>
      <c r="D35" s="75" t="n">
        <v>3</v>
      </c>
      <c r="E35" s="75" t="n">
        <v>3</v>
      </c>
      <c r="F35" s="75" t="n">
        <v>3</v>
      </c>
      <c r="G35" s="57" t="n">
        <f aca="false">'фін план'!G59</f>
        <v>1.8</v>
      </c>
      <c r="H35" s="57" t="n">
        <f aca="false">'фін план'!H59</f>
        <v>0</v>
      </c>
      <c r="I35" s="57" t="n">
        <f aca="false">'фін план'!I59</f>
        <v>3.6</v>
      </c>
      <c r="J35" s="57" t="n">
        <f aca="false">'фін план'!J59</f>
        <v>3</v>
      </c>
    </row>
    <row r="36" customFormat="false" ht="18" hidden="false" customHeight="false" outlineLevel="0" collapsed="false">
      <c r="A36" s="78" t="s">
        <v>75</v>
      </c>
      <c r="B36" s="19" t="n">
        <v>1060</v>
      </c>
      <c r="C36" s="49" t="n">
        <v>11197.6</v>
      </c>
      <c r="D36" s="49" t="n">
        <v>12480.2</v>
      </c>
      <c r="E36" s="49" t="n">
        <v>10918</v>
      </c>
      <c r="F36" s="49" t="n">
        <v>10389.2</v>
      </c>
      <c r="G36" s="49" t="n">
        <f aca="false">G37+G38+G39+G40+G41+G42+G43+G44+G52+G53+G54+G55+G56+G57+G58+G59+G60+G61</f>
        <v>10133.1</v>
      </c>
      <c r="H36" s="49" t="n">
        <f aca="false">H37+H38+H39+H40+H41+H42+H43+H44+H52+H53+H54+H55+H56+H57+H58+H59+H60+H61</f>
        <v>11398.8</v>
      </c>
      <c r="I36" s="49" t="n">
        <f aca="false">I37+I38+I39+I40+I41+I42+I43+I44+I52+I53+I54+I55+I56+I57+I58+I59+I60+I61</f>
        <v>13136.4</v>
      </c>
      <c r="J36" s="49" t="n">
        <f aca="false">J37+J38+J39+J40+J41+J42+J43+J44+J52+J53+J54+J55+J56+J57+J58+J59+J60+J61</f>
        <v>10245.5</v>
      </c>
    </row>
    <row r="37" customFormat="false" ht="18" hidden="false" customHeight="false" outlineLevel="0" collapsed="false">
      <c r="A37" s="55" t="s">
        <v>76</v>
      </c>
      <c r="B37" s="80" t="s">
        <v>77</v>
      </c>
      <c r="C37" s="57" t="n">
        <v>5350</v>
      </c>
      <c r="D37" s="57" t="n">
        <v>6560</v>
      </c>
      <c r="E37" s="57" t="n">
        <v>5350</v>
      </c>
      <c r="F37" s="57" t="n">
        <v>6560</v>
      </c>
      <c r="G37" s="57" t="n">
        <f aca="false">'фін план'!G61</f>
        <v>5020.2</v>
      </c>
      <c r="H37" s="57" t="n">
        <f aca="false">'фін план'!H61</f>
        <v>6168.5</v>
      </c>
      <c r="I37" s="57" t="n">
        <f aca="false">'фін план'!I61</f>
        <v>7110.9</v>
      </c>
      <c r="J37" s="57" t="n">
        <f aca="false">'фін план'!J61</f>
        <v>6560</v>
      </c>
    </row>
    <row r="38" customFormat="false" ht="18" hidden="false" customHeight="false" outlineLevel="0" collapsed="false">
      <c r="A38" s="55" t="s">
        <v>78</v>
      </c>
      <c r="B38" s="80" t="s">
        <v>79</v>
      </c>
      <c r="C38" s="57" t="n">
        <v>1177</v>
      </c>
      <c r="D38" s="57" t="n">
        <v>1443.2</v>
      </c>
      <c r="E38" s="57" t="n">
        <v>1177</v>
      </c>
      <c r="F38" s="57" t="n">
        <v>1443.2</v>
      </c>
      <c r="G38" s="57" t="n">
        <f aca="false">'фін план'!G62</f>
        <v>1052.9</v>
      </c>
      <c r="H38" s="57" t="n">
        <f aca="false">'фін план'!H62</f>
        <v>1286.1</v>
      </c>
      <c r="I38" s="57" t="n">
        <f aca="false">'фін план'!I62</f>
        <v>1478.6</v>
      </c>
      <c r="J38" s="57" t="n">
        <f aca="false">'фін план'!J62</f>
        <v>1443.2</v>
      </c>
    </row>
    <row r="39" customFormat="false" ht="18" hidden="false" customHeight="false" outlineLevel="0" collapsed="false">
      <c r="A39" s="55" t="s">
        <v>80</v>
      </c>
      <c r="B39" s="80" t="s">
        <v>81</v>
      </c>
      <c r="C39" s="57" t="n">
        <v>150</v>
      </c>
      <c r="D39" s="57" t="n">
        <v>150</v>
      </c>
      <c r="E39" s="57" t="n">
        <v>161</v>
      </c>
      <c r="F39" s="57" t="n">
        <v>150</v>
      </c>
      <c r="G39" s="57" t="n">
        <f aca="false">'фін план'!G63</f>
        <v>12.4</v>
      </c>
      <c r="H39" s="57" t="n">
        <f aca="false">'фін план'!H63</f>
        <v>97.4</v>
      </c>
      <c r="I39" s="57" t="n">
        <f aca="false">'фін план'!I63</f>
        <v>85.7</v>
      </c>
      <c r="J39" s="57" t="n">
        <f aca="false">'фін план'!J63</f>
        <v>150</v>
      </c>
    </row>
    <row r="40" customFormat="false" ht="18" hidden="false" customHeight="false" outlineLevel="0" collapsed="false">
      <c r="A40" s="55" t="s">
        <v>82</v>
      </c>
      <c r="B40" s="80" t="s">
        <v>83</v>
      </c>
      <c r="C40" s="57" t="n">
        <v>200</v>
      </c>
      <c r="D40" s="57" t="n">
        <v>230</v>
      </c>
      <c r="E40" s="57" t="n">
        <v>330</v>
      </c>
      <c r="F40" s="57" t="n">
        <v>114</v>
      </c>
      <c r="G40" s="57" t="n">
        <f aca="false">'фін план'!G64</f>
        <v>0.4</v>
      </c>
      <c r="H40" s="57" t="n">
        <f aca="false">'фін план'!H64</f>
        <v>44</v>
      </c>
      <c r="I40" s="57" t="n">
        <f aca="false">'фін план'!I64</f>
        <v>61.4</v>
      </c>
      <c r="J40" s="57" t="n">
        <f aca="false">'фін план'!J64</f>
        <v>114</v>
      </c>
    </row>
    <row r="41" customFormat="false" ht="18" hidden="false" customHeight="false" outlineLevel="0" collapsed="false">
      <c r="A41" s="55" t="s">
        <v>84</v>
      </c>
      <c r="B41" s="80" t="s">
        <v>85</v>
      </c>
      <c r="C41" s="57"/>
      <c r="D41" s="57"/>
      <c r="E41" s="57"/>
      <c r="F41" s="57"/>
      <c r="G41" s="57" t="n">
        <f aca="false">'фін план'!G65</f>
        <v>0</v>
      </c>
      <c r="H41" s="57" t="n">
        <f aca="false">'фін план'!H65</f>
        <v>0</v>
      </c>
      <c r="I41" s="57" t="n">
        <f aca="false">'фін план'!I65</f>
        <v>0</v>
      </c>
      <c r="J41" s="57" t="n">
        <f aca="false">'фін план'!J65</f>
        <v>0</v>
      </c>
    </row>
    <row r="42" customFormat="false" ht="18" hidden="false" customHeight="false" outlineLevel="0" collapsed="false">
      <c r="A42" s="55" t="s">
        <v>86</v>
      </c>
      <c r="B42" s="80" t="s">
        <v>87</v>
      </c>
      <c r="C42" s="57" t="n">
        <v>565.6</v>
      </c>
      <c r="D42" s="57" t="n">
        <v>525</v>
      </c>
      <c r="E42" s="57" t="n">
        <v>434</v>
      </c>
      <c r="F42" s="57"/>
      <c r="G42" s="57" t="n">
        <f aca="false">'фін план'!G66</f>
        <v>268.1</v>
      </c>
      <c r="H42" s="57" t="n">
        <f aca="false">'фін план'!H66</f>
        <v>268.1</v>
      </c>
      <c r="I42" s="57" t="n">
        <f aca="false">'фін план'!I66</f>
        <v>194.2</v>
      </c>
      <c r="J42" s="57" t="n">
        <f aca="false">'фін план'!J66</f>
        <v>0</v>
      </c>
    </row>
    <row r="43" customFormat="false" ht="18" hidden="false" customHeight="false" outlineLevel="0" collapsed="false">
      <c r="A43" s="55" t="s">
        <v>88</v>
      </c>
      <c r="B43" s="80" t="s">
        <v>89</v>
      </c>
      <c r="C43" s="57" t="n">
        <v>185</v>
      </c>
      <c r="D43" s="57" t="n">
        <v>100</v>
      </c>
      <c r="E43" s="57" t="n">
        <v>89</v>
      </c>
      <c r="F43" s="57"/>
      <c r="G43" s="57" t="n">
        <f aca="false">'фін план'!G67</f>
        <v>3.3</v>
      </c>
      <c r="H43" s="57" t="n">
        <f aca="false">'фін план'!H67</f>
        <v>5.1</v>
      </c>
      <c r="I43" s="57" t="n">
        <f aca="false">'фін план'!I67</f>
        <v>1.5</v>
      </c>
      <c r="J43" s="57" t="n">
        <f aca="false">'фін план'!J67</f>
        <v>0</v>
      </c>
    </row>
    <row r="44" customFormat="false" ht="18" hidden="false" customHeight="false" outlineLevel="0" collapsed="false">
      <c r="A44" s="60" t="s">
        <v>90</v>
      </c>
      <c r="B44" s="82" t="s">
        <v>91</v>
      </c>
      <c r="C44" s="84" t="n">
        <v>318</v>
      </c>
      <c r="D44" s="84" t="n">
        <v>115</v>
      </c>
      <c r="E44" s="84" t="n">
        <v>76</v>
      </c>
      <c r="F44" s="84" t="n">
        <v>322</v>
      </c>
      <c r="G44" s="84" t="n">
        <f aca="false">G45+G46+G47+G48+G49+G50</f>
        <v>358.2</v>
      </c>
      <c r="H44" s="84" t="n">
        <f aca="false">H45+H46+H47+H48+H49+H50</f>
        <v>115.6</v>
      </c>
      <c r="I44" s="84" t="n">
        <f aca="false">I45+I46+I47+I48+I49+I50</f>
        <v>73</v>
      </c>
      <c r="J44" s="84" t="n">
        <f aca="false">J45+J46+J47+J48+J49+J50</f>
        <v>245.2</v>
      </c>
    </row>
    <row r="45" customFormat="false" ht="18" hidden="false" customHeight="false" outlineLevel="0" collapsed="false">
      <c r="A45" s="67" t="s">
        <v>92</v>
      </c>
      <c r="B45" s="82" t="s">
        <v>93</v>
      </c>
      <c r="C45" s="63" t="n">
        <v>230</v>
      </c>
      <c r="D45" s="63" t="n">
        <v>45</v>
      </c>
      <c r="E45" s="63" t="n">
        <v>0</v>
      </c>
      <c r="F45" s="63" t="n">
        <v>235</v>
      </c>
      <c r="G45" s="63" t="n">
        <f aca="false">'фін план'!G69</f>
        <v>267.6</v>
      </c>
      <c r="H45" s="63" t="n">
        <f aca="false">'фін план'!H69</f>
        <v>45.6</v>
      </c>
      <c r="I45" s="63" t="n">
        <f aca="false">'фін план'!I69</f>
        <v>0</v>
      </c>
      <c r="J45" s="63" t="n">
        <f aca="false">'фін план'!J69</f>
        <v>157.8</v>
      </c>
    </row>
    <row r="46" customFormat="false" ht="18" hidden="false" customHeight="false" outlineLevel="0" collapsed="false">
      <c r="A46" s="67" t="s">
        <v>94</v>
      </c>
      <c r="B46" s="82" t="s">
        <v>95</v>
      </c>
      <c r="C46" s="63" t="n">
        <v>7.5</v>
      </c>
      <c r="D46" s="63" t="n">
        <v>7.5</v>
      </c>
      <c r="E46" s="63" t="n">
        <v>7.5</v>
      </c>
      <c r="F46" s="63" t="n">
        <v>7.5</v>
      </c>
      <c r="G46" s="63" t="n">
        <f aca="false">'фін план'!G70</f>
        <v>7.5</v>
      </c>
      <c r="H46" s="63" t="n">
        <f aca="false">'фін план'!H70</f>
        <v>7.5</v>
      </c>
      <c r="I46" s="63" t="n">
        <f aca="false">'фін план'!I70</f>
        <v>7.5</v>
      </c>
      <c r="J46" s="63" t="n">
        <f aca="false">'фін план'!J70</f>
        <v>7.5</v>
      </c>
    </row>
    <row r="47" customFormat="false" ht="18" hidden="false" customHeight="false" outlineLevel="0" collapsed="false">
      <c r="A47" s="67" t="s">
        <v>96</v>
      </c>
      <c r="B47" s="82" t="s">
        <v>97</v>
      </c>
      <c r="C47" s="63" t="n">
        <v>61</v>
      </c>
      <c r="D47" s="63" t="n">
        <v>61</v>
      </c>
      <c r="E47" s="63" t="n">
        <v>67</v>
      </c>
      <c r="F47" s="63" t="n">
        <v>61</v>
      </c>
      <c r="G47" s="63" t="n">
        <f aca="false">'фін план'!G71</f>
        <v>64</v>
      </c>
      <c r="H47" s="63" t="n">
        <f aca="false">'фін план'!H71</f>
        <v>61</v>
      </c>
      <c r="I47" s="63" t="n">
        <f aca="false">'фін план'!I71</f>
        <v>64</v>
      </c>
      <c r="J47" s="63" t="n">
        <f aca="false">'фін план'!J71</f>
        <v>61</v>
      </c>
    </row>
    <row r="48" customFormat="false" ht="18" hidden="false" customHeight="false" outlineLevel="0" collapsed="false">
      <c r="A48" s="67" t="s">
        <v>98</v>
      </c>
      <c r="B48" s="82" t="s">
        <v>99</v>
      </c>
      <c r="C48" s="63" t="n">
        <v>18</v>
      </c>
      <c r="D48" s="63" t="n">
        <v>0</v>
      </c>
      <c r="E48" s="63" t="n">
        <v>0</v>
      </c>
      <c r="F48" s="63" t="n">
        <v>17</v>
      </c>
      <c r="G48" s="63" t="n">
        <f aca="false">'фін план'!G72</f>
        <v>17.6</v>
      </c>
      <c r="H48" s="63" t="n">
        <f aca="false">'фін план'!H72</f>
        <v>0</v>
      </c>
      <c r="I48" s="63" t="n">
        <f aca="false">'фін план'!I72</f>
        <v>0</v>
      </c>
      <c r="J48" s="63" t="n">
        <f aca="false">'фін план'!J72</f>
        <v>17.4</v>
      </c>
    </row>
    <row r="49" customFormat="false" ht="18" hidden="false" customHeight="false" outlineLevel="0" collapsed="false">
      <c r="A49" s="67" t="s">
        <v>100</v>
      </c>
      <c r="B49" s="82" t="s">
        <v>101</v>
      </c>
      <c r="C49" s="63" t="n">
        <v>1.5</v>
      </c>
      <c r="D49" s="63" t="n">
        <v>1.5</v>
      </c>
      <c r="E49" s="63" t="n">
        <v>1.5</v>
      </c>
      <c r="F49" s="63" t="n">
        <v>1.5</v>
      </c>
      <c r="G49" s="63" t="n">
        <f aca="false">'фін план'!G73</f>
        <v>1.5</v>
      </c>
      <c r="H49" s="63" t="n">
        <f aca="false">'фін план'!H73</f>
        <v>1.5</v>
      </c>
      <c r="I49" s="63" t="n">
        <f aca="false">'фін план'!I73</f>
        <v>1.5</v>
      </c>
      <c r="J49" s="63" t="n">
        <f aca="false">'фін план'!J73</f>
        <v>1.5</v>
      </c>
    </row>
    <row r="50" customFormat="false" ht="15.75" hidden="false" customHeight="true" outlineLevel="0" collapsed="false">
      <c r="A50" s="67" t="s">
        <v>102</v>
      </c>
      <c r="B50" s="82" t="s">
        <v>103</v>
      </c>
      <c r="C50" s="63"/>
      <c r="D50" s="63"/>
      <c r="E50" s="63"/>
      <c r="F50" s="63"/>
      <c r="G50" s="63" t="n">
        <f aca="false">'фін план'!G74</f>
        <v>0</v>
      </c>
      <c r="H50" s="63" t="n">
        <f aca="false">'фін план'!H74</f>
        <v>0</v>
      </c>
      <c r="I50" s="63" t="n">
        <f aca="false">'фін план'!I74</f>
        <v>0</v>
      </c>
      <c r="J50" s="63" t="n">
        <f aca="false">'фін план'!J74</f>
        <v>0</v>
      </c>
    </row>
    <row r="51" customFormat="false" ht="18" hidden="true" customHeight="false" outlineLevel="0" collapsed="false">
      <c r="A51" s="67"/>
      <c r="B51" s="82"/>
      <c r="C51" s="63"/>
      <c r="D51" s="63"/>
      <c r="E51" s="63"/>
      <c r="F51" s="63"/>
      <c r="G51" s="63"/>
      <c r="H51" s="63"/>
      <c r="I51" s="63"/>
      <c r="J51" s="63"/>
    </row>
    <row r="52" customFormat="false" ht="36" hidden="false" customHeight="false" outlineLevel="0" collapsed="false">
      <c r="A52" s="98" t="s">
        <v>106</v>
      </c>
      <c r="B52" s="99" t="n">
        <v>2050</v>
      </c>
      <c r="C52" s="100" t="n">
        <v>0</v>
      </c>
      <c r="D52" s="100" t="n">
        <v>5</v>
      </c>
      <c r="E52" s="100" t="n">
        <v>5</v>
      </c>
      <c r="F52" s="100" t="n">
        <v>0</v>
      </c>
      <c r="G52" s="57" t="n">
        <f aca="false">'фін план'!G78</f>
        <v>0</v>
      </c>
      <c r="H52" s="57" t="n">
        <f aca="false">'фін план'!H78</f>
        <v>2.2</v>
      </c>
      <c r="I52" s="57" t="n">
        <f aca="false">'фін план'!I78</f>
        <v>0</v>
      </c>
      <c r="J52" s="57" t="n">
        <f aca="false">'фін план'!J78</f>
        <v>0</v>
      </c>
    </row>
    <row r="53" customFormat="false" ht="18" hidden="false" customHeight="false" outlineLevel="0" collapsed="false">
      <c r="A53" s="55" t="s">
        <v>107</v>
      </c>
      <c r="B53" s="19" t="n">
        <v>2060</v>
      </c>
      <c r="C53" s="50"/>
      <c r="D53" s="50"/>
      <c r="E53" s="50"/>
      <c r="F53" s="50"/>
      <c r="G53" s="57" t="n">
        <f aca="false">'фін план'!G79</f>
        <v>0</v>
      </c>
      <c r="H53" s="57" t="n">
        <f aca="false">'фін план'!H79</f>
        <v>0</v>
      </c>
      <c r="I53" s="57" t="n">
        <f aca="false">'фін план'!I79</f>
        <v>0</v>
      </c>
      <c r="J53" s="57" t="n">
        <f aca="false">'фін план'!J79</f>
        <v>0</v>
      </c>
    </row>
    <row r="54" customFormat="false" ht="18" hidden="false" customHeight="false" outlineLevel="0" collapsed="false">
      <c r="A54" s="55" t="s">
        <v>108</v>
      </c>
      <c r="B54" s="37" t="n">
        <v>2070</v>
      </c>
      <c r="C54" s="57" t="n">
        <v>2</v>
      </c>
      <c r="D54" s="57" t="n">
        <v>2</v>
      </c>
      <c r="E54" s="57" t="n">
        <v>1</v>
      </c>
      <c r="F54" s="57" t="n">
        <v>0</v>
      </c>
      <c r="G54" s="57" t="n">
        <f aca="false">'фін план'!G80</f>
        <v>0</v>
      </c>
      <c r="H54" s="57" t="n">
        <f aca="false">'фін план'!H80</f>
        <v>0</v>
      </c>
      <c r="I54" s="57" t="n">
        <f aca="false">'фін план'!I80</f>
        <v>0</v>
      </c>
      <c r="J54" s="57" t="n">
        <f aca="false">'фін план'!J80</f>
        <v>0</v>
      </c>
    </row>
    <row r="55" customFormat="false" ht="18" hidden="false" customHeight="false" outlineLevel="0" collapsed="false">
      <c r="A55" s="55" t="s">
        <v>109</v>
      </c>
      <c r="B55" s="37" t="n">
        <v>2080</v>
      </c>
      <c r="C55" s="57" t="n">
        <v>0</v>
      </c>
      <c r="D55" s="57" t="n">
        <v>100</v>
      </c>
      <c r="E55" s="57" t="n">
        <v>50</v>
      </c>
      <c r="F55" s="57" t="n">
        <v>50</v>
      </c>
      <c r="G55" s="57" t="n">
        <f aca="false">'фін план'!G81</f>
        <v>0</v>
      </c>
      <c r="H55" s="57" t="n">
        <f aca="false">'фін план'!H81</f>
        <v>0</v>
      </c>
      <c r="I55" s="57" t="n">
        <f aca="false">'фін план'!I81</f>
        <v>0</v>
      </c>
      <c r="J55" s="57" t="n">
        <f aca="false">'фін план'!J81</f>
        <v>50</v>
      </c>
    </row>
    <row r="56" customFormat="false" ht="18" hidden="false" customHeight="false" outlineLevel="0" collapsed="false">
      <c r="A56" s="55" t="s">
        <v>110</v>
      </c>
      <c r="B56" s="37" t="n">
        <v>2090</v>
      </c>
      <c r="C56" s="57" t="n">
        <v>40</v>
      </c>
      <c r="D56" s="57" t="n">
        <v>40</v>
      </c>
      <c r="E56" s="57" t="n">
        <v>40</v>
      </c>
      <c r="F56" s="57" t="n">
        <v>40</v>
      </c>
      <c r="G56" s="57" t="n">
        <f aca="false">'фін план'!G82</f>
        <v>68.1</v>
      </c>
      <c r="H56" s="57" t="n">
        <f aca="false">'фін план'!H82</f>
        <v>93.6</v>
      </c>
      <c r="I56" s="57" t="n">
        <f aca="false">'фін план'!I82</f>
        <v>101</v>
      </c>
      <c r="J56" s="57" t="n">
        <f aca="false">'фін план'!J82</f>
        <v>40</v>
      </c>
    </row>
    <row r="57" customFormat="false" ht="18" hidden="false" customHeight="false" outlineLevel="0" collapsed="false">
      <c r="A57" s="60" t="s">
        <v>111</v>
      </c>
      <c r="B57" s="61" t="n">
        <v>3000</v>
      </c>
      <c r="C57" s="63" t="n">
        <v>205</v>
      </c>
      <c r="D57" s="63" t="n">
        <v>205</v>
      </c>
      <c r="E57" s="63" t="n">
        <v>205</v>
      </c>
      <c r="F57" s="63" t="n">
        <v>205</v>
      </c>
      <c r="G57" s="187" t="n">
        <f aca="false">'фін план'!G83</f>
        <v>139.7</v>
      </c>
      <c r="H57" s="187" t="n">
        <f aca="false">'фін план'!H83</f>
        <v>403.2</v>
      </c>
      <c r="I57" s="187" t="n">
        <f aca="false">'фін план'!I83</f>
        <v>237.9</v>
      </c>
      <c r="J57" s="187" t="n">
        <f aca="false">'фін план'!J83</f>
        <v>143.1</v>
      </c>
    </row>
    <row r="58" customFormat="false" ht="67.5" hidden="false" customHeight="true" outlineLevel="0" collapsed="false">
      <c r="A58" s="98" t="s">
        <v>113</v>
      </c>
      <c r="B58" s="99" t="n">
        <v>3001</v>
      </c>
      <c r="C58" s="100"/>
      <c r="D58" s="57"/>
      <c r="E58" s="57"/>
      <c r="F58" s="57"/>
      <c r="G58" s="50"/>
      <c r="H58" s="50"/>
      <c r="I58" s="50"/>
      <c r="J58" s="50"/>
    </row>
    <row r="59" customFormat="false" ht="18" hidden="false" customHeight="false" outlineLevel="0" collapsed="false">
      <c r="A59" s="55" t="s">
        <v>114</v>
      </c>
      <c r="B59" s="19" t="n">
        <v>3010</v>
      </c>
      <c r="C59" s="50"/>
      <c r="D59" s="50"/>
      <c r="E59" s="50"/>
      <c r="F59" s="50"/>
      <c r="G59" s="57"/>
      <c r="H59" s="57"/>
      <c r="I59" s="57"/>
      <c r="J59" s="57"/>
    </row>
    <row r="60" customFormat="false" ht="18" hidden="false" customHeight="false" outlineLevel="0" collapsed="false">
      <c r="A60" s="55" t="s">
        <v>115</v>
      </c>
      <c r="B60" s="19" t="n">
        <v>3020</v>
      </c>
      <c r="C60" s="57" t="n">
        <v>5</v>
      </c>
      <c r="D60" s="57" t="n">
        <v>5</v>
      </c>
      <c r="E60" s="57"/>
      <c r="F60" s="57" t="n">
        <v>5</v>
      </c>
      <c r="G60" s="57"/>
      <c r="H60" s="57"/>
      <c r="I60" s="57"/>
      <c r="J60" s="57"/>
    </row>
    <row r="61" customFormat="false" ht="18" hidden="false" customHeight="false" outlineLevel="0" collapsed="false">
      <c r="A61" s="104" t="s">
        <v>116</v>
      </c>
      <c r="B61" s="105" t="n">
        <v>3030</v>
      </c>
      <c r="C61" s="75" t="n">
        <v>3000</v>
      </c>
      <c r="D61" s="75" t="n">
        <v>3000</v>
      </c>
      <c r="E61" s="75" t="n">
        <v>3000</v>
      </c>
      <c r="F61" s="75" t="n">
        <v>1500</v>
      </c>
      <c r="G61" s="75" t="n">
        <f aca="false">G62</f>
        <v>3209.8</v>
      </c>
      <c r="H61" s="75" t="n">
        <f aca="false">H62</f>
        <v>2915</v>
      </c>
      <c r="I61" s="75" t="n">
        <f aca="false">I62</f>
        <v>3792.2</v>
      </c>
      <c r="J61" s="75" t="n">
        <f aca="false">J62</f>
        <v>1500</v>
      </c>
    </row>
    <row r="62" customFormat="false" ht="18" hidden="false" customHeight="false" outlineLevel="0" collapsed="false">
      <c r="A62" s="104" t="s">
        <v>117</v>
      </c>
      <c r="B62" s="105" t="n">
        <v>3031</v>
      </c>
      <c r="C62" s="75" t="n">
        <v>3000</v>
      </c>
      <c r="D62" s="75" t="n">
        <v>3000</v>
      </c>
      <c r="E62" s="75" t="n">
        <v>3000</v>
      </c>
      <c r="F62" s="75" t="n">
        <v>1500</v>
      </c>
      <c r="G62" s="75" t="n">
        <f aca="false">G34</f>
        <v>3209.8</v>
      </c>
      <c r="H62" s="75" t="n">
        <f aca="false">H34</f>
        <v>2915</v>
      </c>
      <c r="I62" s="75" t="n">
        <f aca="false">I34</f>
        <v>3792.2</v>
      </c>
      <c r="J62" s="75" t="n">
        <f aca="false">J34</f>
        <v>1500</v>
      </c>
    </row>
    <row r="63" customFormat="false" ht="17.4" hidden="false" customHeight="false" outlineLevel="0" collapsed="false">
      <c r="A63" s="106" t="s">
        <v>118</v>
      </c>
      <c r="B63" s="107" t="n">
        <v>3040</v>
      </c>
      <c r="C63" s="50" t="n">
        <f aca="false">F69</f>
        <v>0</v>
      </c>
      <c r="D63" s="50"/>
      <c r="E63" s="50"/>
      <c r="F63" s="50"/>
      <c r="G63" s="50"/>
      <c r="H63" s="50"/>
      <c r="I63" s="50"/>
      <c r="J63" s="50"/>
    </row>
    <row r="64" customFormat="false" ht="17.4" hidden="false" customHeight="false" outlineLevel="0" collapsed="false">
      <c r="A64" s="106" t="s">
        <v>119</v>
      </c>
      <c r="B64" s="107" t="n">
        <v>3050</v>
      </c>
      <c r="C64" s="49" t="n">
        <f aca="false">C23</f>
        <v>10730.5</v>
      </c>
      <c r="D64" s="49" t="n">
        <f aca="false">D23</f>
        <v>10527.5</v>
      </c>
      <c r="E64" s="49" t="n">
        <f aca="false">E23</f>
        <v>10488.5</v>
      </c>
      <c r="F64" s="49" t="n">
        <f aca="false">F23</f>
        <v>9234.5</v>
      </c>
      <c r="G64" s="49" t="n">
        <f aca="false">G23</f>
        <v>11225.8</v>
      </c>
      <c r="H64" s="49" t="n">
        <f aca="false">H23</f>
        <v>10819</v>
      </c>
      <c r="I64" s="49" t="n">
        <f aca="false">I23</f>
        <v>11598.5</v>
      </c>
      <c r="J64" s="49" t="n">
        <f aca="false">J23</f>
        <v>9095.8</v>
      </c>
    </row>
    <row r="65" customFormat="false" ht="17.4" hidden="false" customHeight="false" outlineLevel="0" collapsed="false">
      <c r="A65" s="106" t="s">
        <v>120</v>
      </c>
      <c r="B65" s="107" t="n">
        <v>3060</v>
      </c>
      <c r="C65" s="49" t="n">
        <f aca="false">C36</f>
        <v>11197.6</v>
      </c>
      <c r="D65" s="49" t="n">
        <f aca="false">D36</f>
        <v>12480.2</v>
      </c>
      <c r="E65" s="49" t="n">
        <f aca="false">E36</f>
        <v>10918</v>
      </c>
      <c r="F65" s="49" t="n">
        <f aca="false">F36</f>
        <v>10389.2</v>
      </c>
      <c r="G65" s="49" t="n">
        <f aca="false">G36</f>
        <v>10133.1</v>
      </c>
      <c r="H65" s="49" t="n">
        <f aca="false">H36</f>
        <v>11398.8</v>
      </c>
      <c r="I65" s="49" t="n">
        <f aca="false">I36</f>
        <v>13136.4</v>
      </c>
      <c r="J65" s="49" t="n">
        <f aca="false">J36</f>
        <v>10245.5</v>
      </c>
    </row>
    <row r="66" customFormat="false" ht="17.25" hidden="false" customHeight="true" outlineLevel="0" collapsed="false">
      <c r="A66" s="106" t="s">
        <v>121</v>
      </c>
      <c r="B66" s="107" t="n">
        <v>3070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</row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83.6" hidden="false" customHeight="false" outlineLevel="0" collapsed="false">
      <c r="A69" s="188" t="s">
        <v>233</v>
      </c>
      <c r="B69" s="188"/>
      <c r="C69" s="188" t="s">
        <v>213</v>
      </c>
      <c r="D69" s="188" t="s">
        <v>213</v>
      </c>
      <c r="E69" s="188" t="s">
        <v>213</v>
      </c>
      <c r="F69" s="188"/>
    </row>
    <row r="70" customFormat="false" ht="20.4" hidden="false" customHeight="false" outlineLevel="0" collapsed="false">
      <c r="E70" s="188"/>
    </row>
    <row r="71" customFormat="false" ht="20.4" hidden="false" customHeight="false" outlineLevel="0" collapsed="false">
      <c r="E71" s="188"/>
    </row>
    <row r="72" customFormat="false" ht="20.4" hidden="false" customHeight="false" outlineLevel="0" collapsed="false">
      <c r="E72" s="188"/>
    </row>
    <row r="73" customFormat="false" ht="20.4" hidden="false" customHeight="false" outlineLevel="0" collapsed="false">
      <c r="E73" s="188"/>
    </row>
    <row r="74" customFormat="false" ht="20.4" hidden="false" customHeight="false" outlineLevel="0" collapsed="false">
      <c r="E74" s="188"/>
    </row>
    <row r="75" customFormat="false" ht="20.4" hidden="false" customHeight="false" outlineLevel="0" collapsed="false">
      <c r="E75" s="188"/>
    </row>
    <row r="76" customFormat="false" ht="20.4" hidden="false" customHeight="false" outlineLevel="0" collapsed="false">
      <c r="E76" s="188"/>
    </row>
    <row r="77" customFormat="false" ht="20.4" hidden="false" customHeight="false" outlineLevel="0" collapsed="false">
      <c r="A77" s="188"/>
      <c r="B77" s="188"/>
      <c r="C77" s="188"/>
      <c r="D77" s="188"/>
      <c r="E77" s="188"/>
    </row>
  </sheetData>
  <mergeCells count="27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A17:G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yuda Filozop</dc:creator>
  <dc:description/>
  <dc:language>en-US</dc:language>
  <cp:lastModifiedBy>Оргсектор Прилуцької міської ради</cp:lastModifiedBy>
  <cp:lastPrinted>2024-11-08T07:45:23Z</cp:lastPrinted>
  <dcterms:modified xsi:type="dcterms:W3CDTF">2024-11-21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